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PRIH. 1" sheetId="3" state="visible" r:id="rId4"/>
    <sheet name="PLAN PRIHODA 2" sheetId="4" state="visible" r:id="rId5"/>
    <sheet name="PLAN RASHODA I IZDATAKA (2)" sheetId="5" state="visible" r:id="rId6"/>
    <sheet name="Sheet1" sheetId="6" state="visible" r:id="rId7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4" name="_xlnm.Print_Titles" vbProcedure="false">'PLAN RASHODA I IZDATAKA (2)'!$1:$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  FINANCIJSKI PLAN  OŠ ANTE KOVAČIĆA MARIJA GORICA  ZA  2019.,2020. I 2021.  GODINU                                                                                                                                           </t>
  </si>
  <si>
    <t xml:space="preserve"> Plan za 2019.</t>
  </si>
  <si>
    <t xml:space="preserve"> Plan za 2020.</t>
  </si>
  <si>
    <t xml:space="preserve"> Plan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 MANJAK</t>
  </si>
  <si>
    <t xml:space="preserve">VIŠAK - IZ PRETHODNE GODINE</t>
  </si>
  <si>
    <t xml:space="preserve">2019.</t>
  </si>
  <si>
    <t xml:space="preserve">2020.</t>
  </si>
  <si>
    <t xml:space="preserve">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građevinskih objekata</t>
  </si>
  <si>
    <t xml:space="preserve">Prihodi od financijske imovine</t>
  </si>
  <si>
    <t xml:space="preserve">652  Prih. po pos. pr.</t>
  </si>
  <si>
    <t xml:space="preserve">661  Vlastiti prih.</t>
  </si>
  <si>
    <t xml:space="preserve">663  Tekuće donacije</t>
  </si>
  <si>
    <t xml:space="preserve">636  Pomoći dr. pror.</t>
  </si>
  <si>
    <t xml:space="preserve"> </t>
  </si>
  <si>
    <t xml:space="preserve">671  Prih. Županija     </t>
  </si>
  <si>
    <t xml:space="preserve">636  Pomoći opć. pror.</t>
  </si>
  <si>
    <t xml:space="preserve">721 Prihodi od prodaje</t>
  </si>
  <si>
    <t xml:space="preserve">      građ. objekaata</t>
  </si>
  <si>
    <t xml:space="preserve">Ukupno (po izvorima)</t>
  </si>
  <si>
    <t xml:space="preserve">Ukupno prihodi i primici za 2019.</t>
  </si>
  <si>
    <t xml:space="preserve">Ukupno prihodi i primici za 2020.</t>
  </si>
  <si>
    <t xml:space="preserve">Prihodi od prodaje građ. objekata</t>
  </si>
  <si>
    <t xml:space="preserve">Prihodi od fin. imovine</t>
  </si>
  <si>
    <t xml:space="preserve">721 Prih. od pr. gr. obj.</t>
  </si>
  <si>
    <t xml:space="preserve">Ukupno prihodi i primici za 2021.</t>
  </si>
  <si>
    <t xml:space="preserve">PLAN RASHODA I IZDATAKA</t>
  </si>
  <si>
    <t xml:space="preserve">Šifra</t>
  </si>
  <si>
    <t xml:space="preserve">OŠ ANTE KOVAČIĆA MARIJA GORICA</t>
  </si>
  <si>
    <t xml:space="preserve">FINANCIJSKI PLAN ZA 2019. GODINU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ihodi od prod. građ. objekata</t>
  </si>
  <si>
    <t xml:space="preserve">PROJEKCIJA PLANA ZA 2020.</t>
  </si>
  <si>
    <t xml:space="preserve">PROJEKCIJA PLANA ZA 2021.</t>
  </si>
  <si>
    <t xml:space="preserve">PRORAČUNSKI KORISNIK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-škol. kuhinja</t>
  </si>
  <si>
    <t xml:space="preserve">Energija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. osobama izv. rad. odn.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Aktivnost A100002 Tekuće i investicijsko  održavanje</t>
  </si>
  <si>
    <t xml:space="preserve">Mater. i dijelovi za tek. i inv. održavanje</t>
  </si>
  <si>
    <t xml:space="preserve">Usluge tekućeg i investicijskog održav.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ljeto, škola u prirodi, maturalno, ispiti/</t>
  </si>
  <si>
    <t xml:space="preserve">Ostali nespomenuti rashodi poslovanja-Ljeto</t>
  </si>
  <si>
    <t xml:space="preserve">Tekući projekt T1000027</t>
  </si>
  <si>
    <t xml:space="preserve">Međunarodna suradnja</t>
  </si>
  <si>
    <t xml:space="preserve">Tekući projekt T100022</t>
  </si>
  <si>
    <t xml:space="preserve">Pomoćnici u nastavi-teškoće u razvoju</t>
  </si>
  <si>
    <t xml:space="preserve">Ostali rashodi za zaposelne</t>
  </si>
  <si>
    <t xml:space="preserve">Aktivnost A100001 Intelektualne usluge</t>
  </si>
  <si>
    <t xml:space="preserve">Program 1003 Tekuće i inv. održavanje u školstvu</t>
  </si>
  <si>
    <t xml:space="preserve">Aktivnost A100001 Tekuće i investicijsko održavanje u školstvu</t>
  </si>
  <si>
    <t xml:space="preserve">Usluge tek. i inv. održavanja</t>
  </si>
  <si>
    <t xml:space="preserve">Tekući projekt T100003 Natjecanja</t>
  </si>
  <si>
    <t xml:space="preserve">Ostali nespomenuti rash. poslovanja</t>
  </si>
  <si>
    <t xml:space="preserve">Naknade za rad povjerenstva</t>
  </si>
  <si>
    <t xml:space="preserve">Tekući projekt T100004 Obljetnice škola</t>
  </si>
  <si>
    <t xml:space="preserve">Tekući projekt T100030 Sufinanciranje prehrane učanika</t>
  </si>
  <si>
    <t xml:space="preserve">Naknade građanima i kućanstvima</t>
  </si>
  <si>
    <t xml:space="preserve">Ostale naknade građanima i kućanstvima</t>
  </si>
  <si>
    <t xml:space="preserve">Naknade građanima  i kućanstvima </t>
  </si>
  <si>
    <t xml:space="preserve">Tekući projekt T100008 Prehrana učenika-ŠKOLSKA SHEMA</t>
  </si>
  <si>
    <t xml:space="preserve">Naknade građanima i kućanstvima iz EU-mlijeko</t>
  </si>
  <si>
    <t xml:space="preserve">Naknade građanima i kućanstvima iz EU-voće</t>
  </si>
  <si>
    <t xml:space="preserve">Tekući projekt T100044 Nabava udžbenika u OŠ</t>
  </si>
  <si>
    <t xml:space="preserve">Naknade građanima i kućan, iz prorač.</t>
  </si>
  <si>
    <t xml:space="preserve">Računovotkinja: Branka Tušek</t>
  </si>
  <si>
    <t xml:space="preserve">Datum:</t>
  </si>
  <si>
    <t xml:space="preserve">Ravnateljica:</t>
  </si>
  <si>
    <t xml:space="preserve">Telefon:01-33-96-987</t>
  </si>
  <si>
    <t xml:space="preserve">30.09.2018.</t>
  </si>
  <si>
    <t xml:space="preserve">Jasna Horvat</t>
  </si>
  <si>
    <t xml:space="preserve">              01-5624-8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_-* #,##0.00_-;\-* #,##0.00_-;_-* \-??_-;_-@_-"/>
  </numFmts>
  <fonts count="6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MS Sans Serif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1240" y="495720"/>
          <a:ext cx="142704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657360</xdr:rowOff>
    </xdr:to>
    <xdr:sp>
      <xdr:nvSpPr>
        <xdr:cNvPr id="1" name="Line 2"/>
        <xdr:cNvSpPr/>
      </xdr:nvSpPr>
      <xdr:spPr>
        <a:xfrm>
          <a:off x="9720" y="495720"/>
          <a:ext cx="11394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</xdr:col>
      <xdr:colOff>115560</xdr:colOff>
      <xdr:row>4</xdr:row>
      <xdr:rowOff>161640</xdr:rowOff>
    </xdr:to>
    <xdr:sp>
      <xdr:nvSpPr>
        <xdr:cNvPr id="2" name="Line 1"/>
        <xdr:cNvSpPr/>
      </xdr:nvSpPr>
      <xdr:spPr>
        <a:xfrm>
          <a:off x="0" y="438120"/>
          <a:ext cx="18730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8720</xdr:rowOff>
    </xdr:from>
    <xdr:to>
      <xdr:col>0</xdr:col>
      <xdr:colOff>1150200</xdr:colOff>
      <xdr:row>3</xdr:row>
      <xdr:rowOff>438120</xdr:rowOff>
    </xdr:to>
    <xdr:sp>
      <xdr:nvSpPr>
        <xdr:cNvPr id="3" name="Line 2"/>
        <xdr:cNvSpPr/>
      </xdr:nvSpPr>
      <xdr:spPr>
        <a:xfrm>
          <a:off x="10440" y="418680"/>
          <a:ext cx="113976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8</xdr:row>
      <xdr:rowOff>19080</xdr:rowOff>
    </xdr:from>
    <xdr:to>
      <xdr:col>1</xdr:col>
      <xdr:colOff>1080</xdr:colOff>
      <xdr:row>9</xdr:row>
      <xdr:rowOff>1009440</xdr:rowOff>
    </xdr:to>
    <xdr:sp>
      <xdr:nvSpPr>
        <xdr:cNvPr id="4" name="Line 1"/>
        <xdr:cNvSpPr/>
      </xdr:nvSpPr>
      <xdr:spPr>
        <a:xfrm>
          <a:off x="20880" y="1428840"/>
          <a:ext cx="17481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19080</xdr:rowOff>
    </xdr:from>
    <xdr:to>
      <xdr:col>0</xdr:col>
      <xdr:colOff>1149840</xdr:colOff>
      <xdr:row>9</xdr:row>
      <xdr:rowOff>1009440</xdr:rowOff>
    </xdr:to>
    <xdr:sp>
      <xdr:nvSpPr>
        <xdr:cNvPr id="5" name="Line 2"/>
        <xdr:cNvSpPr/>
      </xdr:nvSpPr>
      <xdr:spPr>
        <a:xfrm>
          <a:off x="10440" y="1428840"/>
          <a:ext cx="11394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  <c r="G5" s="11" t="s">
        <v>2</v>
      </c>
      <c r="H5" s="11" t="s">
        <v>3</v>
      </c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3" t="n">
        <v>6100311</v>
      </c>
      <c r="G6" s="13" t="n">
        <v>6100311</v>
      </c>
      <c r="H6" s="13" t="n">
        <v>6100311</v>
      </c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4" t="n">
        <v>6099311</v>
      </c>
      <c r="G7" s="14" t="n">
        <v>6099311</v>
      </c>
      <c r="H7" s="14" t="n">
        <v>6099311</v>
      </c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1000</v>
      </c>
      <c r="G8" s="16" t="n">
        <v>1000</v>
      </c>
      <c r="H8" s="16" t="n">
        <v>1000</v>
      </c>
    </row>
    <row r="9" customFormat="false" ht="22.5" hidden="false" customHeight="true" outlineLevel="0" collapsed="false">
      <c r="A9" s="15" t="s">
        <v>7</v>
      </c>
      <c r="B9" s="17"/>
      <c r="C9" s="17"/>
      <c r="D9" s="17"/>
      <c r="E9" s="17"/>
      <c r="F9" s="14" t="n">
        <v>6120311</v>
      </c>
      <c r="G9" s="14" t="n">
        <v>6100311</v>
      </c>
      <c r="H9" s="14" t="n">
        <v>6100311</v>
      </c>
    </row>
    <row r="10" customFormat="false" ht="22.5" hidden="false" customHeight="true" outlineLevel="0" collapsed="false">
      <c r="A10" s="12" t="s">
        <v>8</v>
      </c>
      <c r="B10" s="12"/>
      <c r="C10" s="12"/>
      <c r="D10" s="12"/>
      <c r="E10" s="12"/>
      <c r="F10" s="18" t="n">
        <v>6120311</v>
      </c>
      <c r="G10" s="18" t="n">
        <v>6100311</v>
      </c>
      <c r="H10" s="18" t="n">
        <v>6100311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9"/>
      <c r="G11" s="20"/>
      <c r="H11" s="19"/>
    </row>
    <row r="12" customFormat="false" ht="22.5" hidden="false" customHeight="true" outlineLevel="0" collapsed="false">
      <c r="A12" s="12" t="s">
        <v>10</v>
      </c>
      <c r="B12" s="12"/>
      <c r="C12" s="12"/>
      <c r="D12" s="12"/>
      <c r="E12" s="12"/>
      <c r="F12" s="19" t="n">
        <f aca="false">+F6-F9</f>
        <v>-2000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21"/>
      <c r="C13" s="21"/>
      <c r="D13" s="21"/>
      <c r="E13" s="21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  <c r="G14" s="11" t="s">
        <v>2</v>
      </c>
      <c r="H14" s="11" t="s">
        <v>3</v>
      </c>
    </row>
    <row r="15" customFormat="false" ht="22.5" hidden="false" customHeight="true" outlineLevel="0" collapsed="false">
      <c r="A15" s="22" t="s">
        <v>11</v>
      </c>
      <c r="B15" s="22"/>
      <c r="C15" s="22"/>
      <c r="D15" s="22"/>
      <c r="E15" s="22"/>
      <c r="F15" s="23" t="n">
        <v>20000</v>
      </c>
      <c r="G15" s="23" t="n">
        <v>0</v>
      </c>
      <c r="H15" s="23" t="n">
        <v>0</v>
      </c>
    </row>
    <row r="16" s="24" customFormat="true" ht="25.5" hidden="false" customHeight="true" outlineLevel="0" collapsed="false">
      <c r="A16" s="3"/>
      <c r="B16" s="21"/>
      <c r="C16" s="21"/>
      <c r="D16" s="21"/>
      <c r="E16" s="21"/>
      <c r="F16" s="1"/>
      <c r="G16" s="1"/>
      <c r="H16" s="1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13</v>
      </c>
      <c r="H17" s="11" t="s">
        <v>14</v>
      </c>
    </row>
    <row r="18" s="24" customFormat="true" ht="22.5" hidden="false" customHeight="true" outlineLevel="0" collapsed="false">
      <c r="A18" s="12" t="s">
        <v>15</v>
      </c>
      <c r="B18" s="12"/>
      <c r="C18" s="12"/>
      <c r="D18" s="12"/>
      <c r="E18" s="12"/>
      <c r="F18" s="25"/>
      <c r="G18" s="25"/>
      <c r="H18" s="25"/>
    </row>
    <row r="19" s="24" customFormat="true" ht="22.5" hidden="false" customHeight="true" outlineLevel="0" collapsed="false">
      <c r="A19" s="12" t="s">
        <v>16</v>
      </c>
      <c r="B19" s="12"/>
      <c r="C19" s="12"/>
      <c r="D19" s="12"/>
      <c r="E19" s="12"/>
      <c r="F19" s="25"/>
      <c r="G19" s="25"/>
      <c r="H19" s="25"/>
    </row>
    <row r="20" s="24" customFormat="true" ht="22.5" hidden="false" customHeight="true" outlineLevel="0" collapsed="false">
      <c r="A20" s="12" t="s">
        <v>17</v>
      </c>
      <c r="B20" s="12"/>
      <c r="C20" s="12"/>
      <c r="D20" s="12"/>
      <c r="E20" s="12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2" t="s">
        <v>18</v>
      </c>
      <c r="B22" s="12"/>
      <c r="C22" s="12"/>
      <c r="D22" s="12"/>
      <c r="E22" s="12"/>
      <c r="F22" s="25" t="n">
        <f aca="false">SUM(F12,F15,F20)</f>
        <v>0</v>
      </c>
      <c r="G22" s="25" t="n">
        <f aca="false">SUM(G12,G15,G20)</f>
        <v>0</v>
      </c>
      <c r="H22" s="25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  <c r="G23" s="1"/>
      <c r="H23" s="1"/>
    </row>
  </sheetData>
  <mergeCells count="14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5:E15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9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20</v>
      </c>
    </row>
    <row r="3" s="34" customFormat="true" ht="26.25" hidden="false" customHeight="true" outlineLevel="0" collapsed="false">
      <c r="A3" s="36" t="s">
        <v>21</v>
      </c>
      <c r="B3" s="37" t="s">
        <v>12</v>
      </c>
      <c r="C3" s="37"/>
      <c r="D3" s="37"/>
      <c r="E3" s="37"/>
      <c r="F3" s="37"/>
      <c r="G3" s="37"/>
      <c r="H3" s="37"/>
    </row>
    <row r="4" s="34" customFormat="true" ht="51.75" hidden="false" customHeight="fals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s="34" customFormat="true" ht="12.75" hidden="false" customHeight="false" outlineLevel="0" collapsed="false">
      <c r="A5" s="42" t="s">
        <v>30</v>
      </c>
      <c r="B5" s="43"/>
      <c r="C5" s="44"/>
      <c r="D5" s="45" t="n">
        <v>170000</v>
      </c>
      <c r="E5" s="46"/>
      <c r="F5" s="46"/>
      <c r="G5" s="47"/>
      <c r="H5" s="48"/>
    </row>
    <row r="6" s="34" customFormat="true" ht="12.75" hidden="false" customHeight="false" outlineLevel="0" collapsed="false">
      <c r="A6" s="49" t="s">
        <v>31</v>
      </c>
      <c r="B6" s="50"/>
      <c r="C6" s="51" t="n">
        <v>50000</v>
      </c>
      <c r="D6" s="51"/>
      <c r="E6" s="51"/>
      <c r="F6" s="51"/>
      <c r="G6" s="52"/>
      <c r="H6" s="53"/>
    </row>
    <row r="7" s="34" customFormat="true" ht="12.75" hidden="false" customHeight="false" outlineLevel="0" collapsed="false">
      <c r="A7" s="49" t="s">
        <v>32</v>
      </c>
      <c r="B7" s="50"/>
      <c r="C7" s="51"/>
      <c r="D7" s="51"/>
      <c r="E7" s="51"/>
      <c r="F7" s="51" t="n">
        <v>10000</v>
      </c>
      <c r="G7" s="52"/>
      <c r="H7" s="53"/>
    </row>
    <row r="8" s="34" customFormat="true" ht="12.75" hidden="false" customHeight="false" outlineLevel="0" collapsed="false">
      <c r="A8" s="49" t="s">
        <v>33</v>
      </c>
      <c r="B8" s="50" t="n">
        <v>3815000</v>
      </c>
      <c r="C8" s="51" t="s">
        <v>34</v>
      </c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49" t="s">
        <v>35</v>
      </c>
      <c r="B9" s="50" t="n">
        <v>962311</v>
      </c>
      <c r="C9" s="51"/>
      <c r="D9" s="51"/>
      <c r="E9" s="51" t="s">
        <v>34</v>
      </c>
      <c r="F9" s="51"/>
      <c r="G9" s="52"/>
      <c r="H9" s="53"/>
    </row>
    <row r="10" s="34" customFormat="true" ht="25.5" hidden="false" customHeight="false" outlineLevel="0" collapsed="false">
      <c r="A10" s="49" t="s">
        <v>36</v>
      </c>
      <c r="B10" s="50" t="n">
        <v>1092000</v>
      </c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4" t="s">
        <v>34</v>
      </c>
      <c r="B11" s="50"/>
      <c r="C11" s="51"/>
      <c r="D11" s="51"/>
      <c r="E11" s="51"/>
      <c r="F11" s="51"/>
      <c r="G11" s="52"/>
      <c r="H11" s="53" t="s">
        <v>34</v>
      </c>
    </row>
    <row r="12" s="34" customFormat="true" ht="12.75" hidden="false" customHeight="false" outlineLevel="0" collapsed="false">
      <c r="A12" s="54" t="s">
        <v>37</v>
      </c>
      <c r="B12" s="50"/>
      <c r="C12" s="55"/>
      <c r="D12" s="51"/>
      <c r="E12" s="51"/>
      <c r="F12" s="51"/>
      <c r="G12" s="52"/>
      <c r="H12" s="53"/>
    </row>
    <row r="13" s="34" customFormat="true" ht="12.75" hidden="false" customHeight="false" outlineLevel="0" collapsed="false">
      <c r="A13" s="54" t="s">
        <v>38</v>
      </c>
      <c r="B13" s="50"/>
      <c r="C13" s="51"/>
      <c r="D13" s="51"/>
      <c r="E13" s="51"/>
      <c r="F13" s="51"/>
      <c r="G13" s="52" t="n">
        <v>1000</v>
      </c>
      <c r="H13" s="53"/>
    </row>
    <row r="14" s="34" customFormat="true" ht="12.75" hidden="false" customHeight="false" outlineLevel="0" collapsed="false">
      <c r="A14" s="54"/>
      <c r="B14" s="50"/>
      <c r="C14" s="51"/>
      <c r="D14" s="51"/>
      <c r="E14" s="51"/>
      <c r="F14" s="51"/>
      <c r="G14" s="52"/>
      <c r="H14" s="53"/>
    </row>
    <row r="15" s="34" customFormat="true" ht="13.5" hidden="false" customHeight="false" outlineLevel="0" collapsed="false">
      <c r="A15" s="56"/>
      <c r="B15" s="57"/>
      <c r="C15" s="58"/>
      <c r="D15" s="58"/>
      <c r="E15" s="58"/>
      <c r="F15" s="58"/>
      <c r="G15" s="59"/>
      <c r="H15" s="60"/>
    </row>
    <row r="16" s="34" customFormat="true" ht="30" hidden="false" customHeight="true" outlineLevel="0" collapsed="false">
      <c r="A16" s="61" t="s">
        <v>39</v>
      </c>
      <c r="B16" s="62" t="n">
        <v>5869311</v>
      </c>
      <c r="C16" s="63" t="n">
        <v>50000</v>
      </c>
      <c r="D16" s="64" t="n">
        <v>170000</v>
      </c>
      <c r="E16" s="63" t="n">
        <v>0</v>
      </c>
      <c r="F16" s="64" t="n">
        <v>10000</v>
      </c>
      <c r="G16" s="63" t="n">
        <v>1000</v>
      </c>
      <c r="H16" s="65" t="n">
        <v>0</v>
      </c>
    </row>
    <row r="17" s="34" customFormat="true" ht="28.5" hidden="false" customHeight="true" outlineLevel="0" collapsed="false">
      <c r="A17" s="61" t="s">
        <v>40</v>
      </c>
      <c r="B17" s="66" t="n">
        <f aca="false">B16+C16+D16+E16+F16+G16+H16</f>
        <v>6100311</v>
      </c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7"/>
      <c r="B18" s="67"/>
      <c r="C18" s="67"/>
      <c r="D18" s="68"/>
      <c r="E18" s="69"/>
      <c r="H18" s="35"/>
    </row>
    <row r="19" customFormat="false" ht="24" hidden="false" customHeight="tru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D23" s="70"/>
      <c r="E23" s="71"/>
    </row>
    <row r="24" customFormat="false" ht="12.75" hidden="false" customHeight="false" outlineLevel="0" collapsed="false">
      <c r="D24" s="70"/>
      <c r="E24" s="72"/>
    </row>
    <row r="25" customFormat="false" ht="12.75" hidden="false" customHeight="false" outlineLevel="0" collapsed="false">
      <c r="B25" s="73"/>
      <c r="D25" s="70"/>
      <c r="E25" s="74"/>
    </row>
    <row r="26" customFormat="false" ht="12.75" hidden="false" customHeight="false" outlineLevel="0" collapsed="false">
      <c r="C26" s="73"/>
      <c r="D26" s="70"/>
      <c r="E26" s="74"/>
    </row>
    <row r="27" customFormat="false" ht="12.75" hidden="false" customHeight="false" outlineLevel="0" collapsed="false">
      <c r="C27" s="73"/>
      <c r="D27" s="75"/>
      <c r="E27" s="76"/>
    </row>
    <row r="28" customFormat="false" ht="12.75" hidden="false" customHeight="false" outlineLevel="0" collapsed="false">
      <c r="D28" s="70"/>
      <c r="E28" s="77"/>
    </row>
    <row r="29" customFormat="false" ht="12.75" hidden="false" customHeight="false" outlineLevel="0" collapsed="false">
      <c r="B29" s="73"/>
      <c r="D29" s="70"/>
      <c r="E29" s="78"/>
    </row>
    <row r="30" customFormat="false" ht="12.75" hidden="false" customHeight="false" outlineLevel="0" collapsed="false">
      <c r="C30" s="73"/>
      <c r="D30" s="70"/>
      <c r="E30" s="74"/>
    </row>
    <row r="31" s="34" customFormat="true" ht="30" hidden="false" customHeight="true" outlineLevel="0" collapsed="false">
      <c r="A31" s="31"/>
      <c r="B31" s="31"/>
      <c r="C31" s="73"/>
      <c r="D31" s="75"/>
      <c r="E31" s="76"/>
      <c r="F31" s="1"/>
      <c r="G31" s="1"/>
      <c r="H31" s="1"/>
    </row>
    <row r="32" s="34" customFormat="true" ht="28.5" hidden="false" customHeight="true" outlineLevel="0" collapsed="false">
      <c r="A32" s="31"/>
      <c r="B32" s="31"/>
      <c r="C32" s="31"/>
      <c r="D32" s="70"/>
      <c r="E32" s="77"/>
      <c r="F32" s="1"/>
      <c r="G32" s="1"/>
      <c r="H32" s="1"/>
    </row>
    <row r="33" customFormat="false" ht="12.75" hidden="false" customHeight="false" outlineLevel="0" collapsed="false">
      <c r="C33" s="73"/>
      <c r="D33" s="70"/>
      <c r="E33" s="74"/>
    </row>
    <row r="34" customFormat="false" ht="12.75" hidden="false" customHeight="false" outlineLevel="0" collapsed="false">
      <c r="D34" s="75"/>
      <c r="E34" s="71"/>
    </row>
    <row r="35" customFormat="false" ht="12.75" hidden="false" customHeight="false" outlineLevel="0" collapsed="false">
      <c r="D35" s="70"/>
      <c r="E35" s="77"/>
    </row>
    <row r="36" customFormat="false" ht="12.75" hidden="false" customHeight="false" outlineLevel="0" collapsed="false">
      <c r="D36" s="75"/>
      <c r="E36" s="76"/>
    </row>
    <row r="37" customFormat="false" ht="18" hidden="false" customHeight="true" outlineLevel="0" collapsed="false">
      <c r="D37" s="70"/>
      <c r="E37" s="77"/>
    </row>
    <row r="38" customFormat="false" ht="12.75" hidden="false" customHeight="false" outlineLevel="0" collapsed="false">
      <c r="D38" s="70"/>
      <c r="E38" s="77"/>
    </row>
    <row r="39" customFormat="false" ht="12.75" hidden="false" customHeight="false" outlineLevel="0" collapsed="false">
      <c r="A39" s="73"/>
      <c r="D39" s="79"/>
      <c r="E39" s="74"/>
    </row>
    <row r="40" customFormat="false" ht="12.75" hidden="false" customHeight="false" outlineLevel="0" collapsed="false">
      <c r="B40" s="73"/>
      <c r="C40" s="73"/>
      <c r="D40" s="80"/>
      <c r="E40" s="74"/>
    </row>
    <row r="41" customFormat="false" ht="12.75" hidden="false" customHeight="false" outlineLevel="0" collapsed="false">
      <c r="B41" s="73"/>
      <c r="C41" s="73"/>
      <c r="D41" s="80"/>
      <c r="E41" s="78"/>
    </row>
    <row r="42" customFormat="false" ht="13.5" hidden="false" customHeight="true" outlineLevel="0" collapsed="false">
      <c r="B42" s="73"/>
      <c r="C42" s="73"/>
      <c r="D42" s="75"/>
      <c r="E42" s="81"/>
    </row>
    <row r="43" customFormat="false" ht="13.5" hidden="false" customHeight="true" outlineLevel="0" collapsed="false">
      <c r="D43" s="70"/>
      <c r="E43" s="77"/>
    </row>
    <row r="44" customFormat="false" ht="13.5" hidden="false" customHeight="true" outlineLevel="0" collapsed="false">
      <c r="B44" s="73"/>
      <c r="D44" s="70"/>
      <c r="E44" s="74"/>
    </row>
    <row r="45" customFormat="false" ht="12.75" hidden="false" customHeight="false" outlineLevel="0" collapsed="false">
      <c r="C45" s="73"/>
      <c r="D45" s="70"/>
      <c r="E45" s="78"/>
    </row>
    <row r="46" s="34" customFormat="true" ht="30" hidden="false" customHeight="true" outlineLevel="0" collapsed="false">
      <c r="A46" s="31"/>
      <c r="B46" s="31"/>
      <c r="C46" s="73"/>
      <c r="D46" s="75"/>
      <c r="E46" s="76"/>
      <c r="F46" s="1"/>
      <c r="G46" s="1"/>
      <c r="H46" s="1"/>
    </row>
    <row r="47" s="34" customFormat="true" ht="28.5" hidden="false" customHeight="true" outlineLevel="0" collapsed="false">
      <c r="A47" s="31"/>
      <c r="B47" s="31"/>
      <c r="C47" s="31"/>
      <c r="D47" s="70"/>
      <c r="E47" s="77"/>
      <c r="F47" s="1"/>
      <c r="G47" s="1"/>
      <c r="H47" s="1"/>
    </row>
    <row r="48" customFormat="false" ht="13.5" hidden="false" customHeight="true" outlineLevel="0" collapsed="false">
      <c r="D48" s="70"/>
      <c r="E48" s="77"/>
    </row>
    <row r="49" customFormat="false" ht="13.5" hidden="false" customHeight="true" outlineLevel="0" collapsed="false">
      <c r="D49" s="82"/>
      <c r="E49" s="83"/>
    </row>
    <row r="50" customFormat="false" ht="13.5" hidden="false" customHeight="true" outlineLevel="0" collapsed="false">
      <c r="D50" s="70"/>
      <c r="E50" s="77"/>
    </row>
    <row r="51" customFormat="false" ht="13.5" hidden="false" customHeight="true" outlineLevel="0" collapsed="false">
      <c r="D51" s="70"/>
      <c r="E51" s="77"/>
    </row>
    <row r="52" customFormat="false" ht="13.5" hidden="false" customHeight="true" outlineLevel="0" collapsed="false">
      <c r="D52" s="70"/>
      <c r="E52" s="77"/>
    </row>
    <row r="53" customFormat="false" ht="28.5" hidden="false" customHeight="true" outlineLevel="0" collapsed="false">
      <c r="D53" s="75"/>
      <c r="E53" s="76"/>
    </row>
    <row r="54" customFormat="false" ht="13.5" hidden="false" customHeight="true" outlineLevel="0" collapsed="false">
      <c r="D54" s="70"/>
      <c r="E54" s="77"/>
    </row>
    <row r="55" customFormat="false" ht="13.5" hidden="false" customHeight="true" outlineLevel="0" collapsed="false">
      <c r="D55" s="75"/>
      <c r="E55" s="76"/>
    </row>
    <row r="56" customFormat="false" ht="13.5" hidden="false" customHeight="true" outlineLevel="0" collapsed="false">
      <c r="D56" s="70"/>
      <c r="E56" s="77"/>
    </row>
    <row r="57" customFormat="false" ht="13.5" hidden="false" customHeight="true" outlineLevel="0" collapsed="false">
      <c r="D57" s="70"/>
      <c r="E57" s="77"/>
    </row>
    <row r="58" customFormat="false" ht="22.5" hidden="false" customHeight="true" outlineLevel="0" collapsed="false">
      <c r="D58" s="70"/>
      <c r="E58" s="77"/>
    </row>
    <row r="59" customFormat="false" ht="13.5" hidden="false" customHeight="true" outlineLevel="0" collapsed="false">
      <c r="D59" s="70"/>
      <c r="E59" s="77"/>
    </row>
    <row r="60" customFormat="false" ht="13.5" hidden="false" customHeight="true" outlineLevel="0" collapsed="false">
      <c r="A60" s="84"/>
      <c r="B60" s="84"/>
      <c r="C60" s="84"/>
      <c r="D60" s="85"/>
      <c r="E60" s="86"/>
    </row>
    <row r="61" customFormat="false" ht="13.5" hidden="false" customHeight="true" outlineLevel="0" collapsed="false">
      <c r="C61" s="73"/>
      <c r="D61" s="70"/>
      <c r="E61" s="78"/>
    </row>
    <row r="62" customFormat="false" ht="13.5" hidden="false" customHeight="true" outlineLevel="0" collapsed="false">
      <c r="E62" s="87"/>
    </row>
    <row r="63" customFormat="false" ht="13.5" hidden="false" customHeight="true" outlineLevel="0" collapsed="false">
      <c r="D63" s="70"/>
      <c r="E63" s="77"/>
    </row>
    <row r="64" customFormat="false" ht="13.5" hidden="false" customHeight="true" outlineLevel="0" collapsed="false">
      <c r="D64" s="82"/>
      <c r="E64" s="83"/>
    </row>
    <row r="65" customFormat="false" ht="13.5" hidden="false" customHeight="true" outlineLevel="0" collapsed="false">
      <c r="D65" s="82"/>
      <c r="E65" s="83"/>
    </row>
    <row r="66" customFormat="false" ht="13.5" hidden="false" customHeight="true" outlineLevel="0" collapsed="false">
      <c r="D66" s="70"/>
      <c r="E66" s="77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0"/>
      <c r="E68" s="77"/>
    </row>
    <row r="69" customFormat="false" ht="22.5" hidden="false" customHeight="true" outlineLevel="0" collapsed="false">
      <c r="D69" s="70"/>
      <c r="E69" s="77"/>
    </row>
    <row r="70" customFormat="false" ht="13.5" hidden="false" customHeight="true" outlineLevel="0" collapsed="false">
      <c r="D70" s="75"/>
      <c r="E70" s="76"/>
    </row>
    <row r="71" customFormat="false" ht="13.5" hidden="false" customHeight="true" outlineLevel="0" collapsed="false">
      <c r="D71" s="70"/>
      <c r="E71" s="77"/>
    </row>
    <row r="72" customFormat="false" ht="13.5" hidden="false" customHeight="true" outlineLevel="0" collapsed="false">
      <c r="D72" s="82"/>
      <c r="E72" s="83"/>
    </row>
    <row r="73" customFormat="false" ht="13.5" hidden="false" customHeight="true" outlineLevel="0" collapsed="false">
      <c r="D73" s="75"/>
      <c r="E73" s="87"/>
    </row>
    <row r="74" customFormat="false" ht="13.5" hidden="false" customHeight="true" outlineLevel="0" collapsed="false">
      <c r="D74" s="70"/>
      <c r="E74" s="83"/>
    </row>
    <row r="75" customFormat="false" ht="13.5" hidden="false" customHeight="true" outlineLevel="0" collapsed="false">
      <c r="D75" s="75"/>
      <c r="E75" s="76"/>
    </row>
    <row r="76" customFormat="false" ht="13.5" hidden="false" customHeight="true" outlineLevel="0" collapsed="false">
      <c r="D76" s="70"/>
      <c r="E76" s="77"/>
    </row>
    <row r="77" customFormat="false" ht="13.5" hidden="false" customHeight="true" outlineLevel="0" collapsed="false">
      <c r="C77" s="73"/>
      <c r="D77" s="70"/>
      <c r="E77" s="78"/>
    </row>
    <row r="78" customFormat="false" ht="12.75" hidden="false" customHeight="false" outlineLevel="0" collapsed="false">
      <c r="D78" s="70"/>
      <c r="E78" s="76"/>
    </row>
    <row r="79" customFormat="false" ht="12.75" hidden="false" customHeight="false" outlineLevel="0" collapsed="false">
      <c r="D79" s="70"/>
      <c r="E79" s="83"/>
    </row>
    <row r="80" customFormat="false" ht="12.75" hidden="false" customHeight="false" outlineLevel="0" collapsed="false">
      <c r="C80" s="73"/>
      <c r="D80" s="70"/>
      <c r="E80" s="88"/>
    </row>
    <row r="81" customFormat="false" ht="12.75" hidden="false" customHeight="false" outlineLevel="0" collapsed="false">
      <c r="C81" s="73"/>
      <c r="D81" s="75"/>
      <c r="E81" s="81"/>
    </row>
    <row r="82" customFormat="false" ht="12.75" hidden="false" customHeight="false" outlineLevel="0" collapsed="false">
      <c r="D82" s="70"/>
      <c r="E82" s="77"/>
    </row>
    <row r="83" customFormat="false" ht="12.75" hidden="false" customHeight="false" outlineLevel="0" collapsed="false">
      <c r="E83" s="89"/>
    </row>
    <row r="84" customFormat="false" ht="12.75" hidden="false" customHeight="false" outlineLevel="0" collapsed="false">
      <c r="D84" s="82"/>
      <c r="E84" s="83"/>
    </row>
    <row r="85" customFormat="false" ht="12.75" hidden="false" customHeight="false" outlineLevel="0" collapsed="false">
      <c r="B85" s="73"/>
      <c r="D85" s="82"/>
      <c r="E85" s="90"/>
    </row>
    <row r="86" customFormat="false" ht="12.75" hidden="false" customHeight="false" outlineLevel="0" collapsed="false">
      <c r="C86" s="73"/>
      <c r="D86" s="82"/>
      <c r="E86" s="90"/>
    </row>
    <row r="87" customFormat="false" ht="12.75" hidden="false" customHeight="false" outlineLevel="0" collapsed="false">
      <c r="E87" s="87"/>
    </row>
    <row r="88" customFormat="false" ht="12.75" hidden="false" customHeight="false" outlineLevel="0" collapsed="false">
      <c r="D88" s="82"/>
      <c r="E88" s="83"/>
    </row>
    <row r="89" customFormat="false" ht="12.75" hidden="false" customHeight="false" outlineLevel="0" collapsed="false">
      <c r="B89" s="73"/>
      <c r="D89" s="82"/>
      <c r="E89" s="91"/>
    </row>
    <row r="90" customFormat="false" ht="12.75" hidden="false" customHeight="false" outlineLevel="0" collapsed="false">
      <c r="C90" s="73"/>
      <c r="D90" s="82"/>
      <c r="E90" s="78"/>
    </row>
    <row r="91" customFormat="false" ht="12.75" hidden="false" customHeight="false" outlineLevel="0" collapsed="false">
      <c r="C91" s="73"/>
      <c r="D91" s="75"/>
      <c r="E91" s="81"/>
    </row>
    <row r="92" customFormat="false" ht="12.75" hidden="false" customHeight="false" outlineLevel="0" collapsed="false">
      <c r="D92" s="70"/>
      <c r="E92" s="77"/>
    </row>
    <row r="93" customFormat="false" ht="12.75" hidden="false" customHeight="false" outlineLevel="0" collapsed="false">
      <c r="C93" s="73"/>
      <c r="D93" s="70"/>
      <c r="E93" s="88"/>
    </row>
    <row r="94" customFormat="false" ht="12.75" hidden="false" customHeight="false" outlineLevel="0" collapsed="false">
      <c r="E94" s="87"/>
    </row>
    <row r="95" customFormat="false" ht="28.5" hidden="false" customHeight="true" outlineLevel="0" collapsed="false">
      <c r="D95" s="82"/>
      <c r="E95" s="83"/>
    </row>
    <row r="96" customFormat="false" ht="12.75" hidden="false" customHeight="false" outlineLevel="0" collapsed="false">
      <c r="D96" s="70"/>
      <c r="E96" s="77"/>
    </row>
    <row r="97" customFormat="false" ht="15.75" hidden="false" customHeight="false" outlineLevel="0" collapsed="false">
      <c r="A97" s="92"/>
      <c r="B97" s="67"/>
      <c r="C97" s="67"/>
      <c r="D97" s="67"/>
      <c r="E97" s="74"/>
    </row>
    <row r="98" customFormat="false" ht="12.75" hidden="false" customHeight="false" outlineLevel="0" collapsed="false">
      <c r="A98" s="73"/>
      <c r="D98" s="79"/>
      <c r="E98" s="74"/>
    </row>
    <row r="99" customFormat="false" ht="12.75" hidden="false" customHeight="false" outlineLevel="0" collapsed="false">
      <c r="A99" s="73"/>
      <c r="B99" s="73"/>
      <c r="D99" s="79"/>
      <c r="E99" s="78"/>
    </row>
    <row r="100" customFormat="false" ht="12.75" hidden="false" customHeight="false" outlineLevel="0" collapsed="false">
      <c r="C100" s="73"/>
      <c r="D100" s="70"/>
      <c r="E100" s="74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B102" s="73"/>
      <c r="D102" s="70"/>
      <c r="E102" s="78"/>
    </row>
    <row r="103" customFormat="false" ht="12.75" hidden="false" customHeight="false" outlineLevel="0" collapsed="false">
      <c r="C103" s="73"/>
      <c r="D103" s="70"/>
      <c r="E103" s="78"/>
    </row>
    <row r="104" customFormat="false" ht="12.75" hidden="false" customHeight="false" outlineLevel="0" collapsed="false">
      <c r="D104" s="75"/>
      <c r="E104" s="81"/>
    </row>
    <row r="105" customFormat="false" ht="12.75" hidden="false" customHeight="false" outlineLevel="0" collapsed="false">
      <c r="C105" s="73"/>
      <c r="D105" s="70"/>
      <c r="E105" s="93"/>
    </row>
    <row r="106" customFormat="false" ht="12.75" hidden="false" customHeight="false" outlineLevel="0" collapsed="false">
      <c r="D106" s="70"/>
      <c r="E106" s="81"/>
    </row>
    <row r="107" customFormat="false" ht="12.75" hidden="false" customHeight="false" outlineLevel="0" collapsed="false">
      <c r="B107" s="73"/>
      <c r="D107" s="70"/>
      <c r="E107" s="74"/>
    </row>
    <row r="108" customFormat="false" ht="12.75" hidden="false" customHeight="false" outlineLevel="0" collapsed="false">
      <c r="C108" s="73"/>
      <c r="D108" s="70"/>
      <c r="E108" s="74"/>
    </row>
    <row r="109" customFormat="false" ht="12.75" hidden="false" customHeight="false" outlineLevel="0" collapsed="false">
      <c r="D109" s="75"/>
      <c r="E109" s="76"/>
    </row>
    <row r="110" customFormat="false" ht="12.75" hidden="false" customHeight="false" outlineLevel="0" collapsed="false">
      <c r="A110" s="73"/>
      <c r="D110" s="79"/>
      <c r="E110" s="74"/>
    </row>
    <row r="111" customFormat="false" ht="12.75" hidden="false" customHeight="false" outlineLevel="0" collapsed="false">
      <c r="B111" s="73"/>
      <c r="D111" s="70"/>
      <c r="E111" s="74"/>
    </row>
    <row r="112" customFormat="false" ht="12.75" hidden="false" customHeight="false" outlineLevel="0" collapsed="false">
      <c r="C112" s="73"/>
      <c r="D112" s="70"/>
      <c r="E112" s="78"/>
    </row>
    <row r="113" customFormat="false" ht="12.75" hidden="false" customHeight="false" outlineLevel="0" collapsed="false">
      <c r="C113" s="73"/>
      <c r="D113" s="75"/>
      <c r="E113" s="76"/>
    </row>
    <row r="114" customFormat="false" ht="12.75" hidden="false" customHeight="false" outlineLevel="0" collapsed="false">
      <c r="C114" s="73"/>
      <c r="D114" s="70"/>
      <c r="E114" s="78"/>
    </row>
    <row r="115" customFormat="false" ht="12.75" hidden="false" customHeight="false" outlineLevel="0" collapsed="false">
      <c r="E115" s="87"/>
    </row>
    <row r="116" customFormat="false" ht="12.75" hidden="false" customHeight="false" outlineLevel="0" collapsed="false">
      <c r="C116" s="73"/>
      <c r="D116" s="70"/>
      <c r="E116" s="88"/>
    </row>
    <row r="117" customFormat="false" ht="12.75" hidden="false" customHeight="false" outlineLevel="0" collapsed="false">
      <c r="C117" s="73"/>
      <c r="D117" s="75"/>
      <c r="E117" s="81"/>
    </row>
    <row r="118" customFormat="false" ht="12.75" hidden="false" customHeight="false" outlineLevel="0" collapsed="false">
      <c r="E118" s="87"/>
    </row>
    <row r="119" customFormat="false" ht="11.25" hidden="false" customHeight="true" outlineLevel="0" collapsed="false">
      <c r="B119" s="73"/>
      <c r="D119" s="82"/>
      <c r="E119" s="91"/>
    </row>
    <row r="120" customFormat="false" ht="24" hidden="false" customHeight="true" outlineLevel="0" collapsed="false">
      <c r="C120" s="73"/>
      <c r="D120" s="82"/>
      <c r="E120" s="78"/>
    </row>
    <row r="121" customFormat="false" ht="15" hidden="false" customHeight="true" outlineLevel="0" collapsed="false">
      <c r="C121" s="73"/>
      <c r="D121" s="75"/>
      <c r="E121" s="81"/>
    </row>
    <row r="122" customFormat="false" ht="11.25" hidden="false" customHeight="true" outlineLevel="0" collapsed="false">
      <c r="C122" s="73"/>
      <c r="D122" s="75"/>
      <c r="E122" s="81"/>
    </row>
    <row r="123" customFormat="false" ht="12.75" hidden="false" customHeight="false" outlineLevel="0" collapsed="false">
      <c r="D123" s="70"/>
      <c r="E123" s="77"/>
    </row>
    <row r="124" customFormat="false" ht="13.5" hidden="false" customHeight="true" outlineLevel="0" collapsed="false">
      <c r="A124" s="94"/>
      <c r="B124" s="94"/>
      <c r="C124" s="94"/>
      <c r="D124" s="94"/>
      <c r="E124" s="94"/>
      <c r="F124" s="24"/>
      <c r="G124" s="24"/>
      <c r="H124" s="24"/>
    </row>
    <row r="125" customFormat="false" ht="12.75" hidden="false" customHeight="true" outlineLevel="0" collapsed="false">
      <c r="A125" s="84"/>
      <c r="B125" s="84"/>
      <c r="C125" s="84"/>
      <c r="D125" s="85"/>
      <c r="E125" s="86"/>
    </row>
    <row r="126" customFormat="false" ht="12.75" hidden="false" customHeight="true" outlineLevel="0" collapsed="false"/>
    <row r="127" customFormat="false" ht="15.75" hidden="false" customHeight="false" outlineLevel="0" collapsed="false">
      <c r="A127" s="95"/>
      <c r="B127" s="73"/>
      <c r="C127" s="73"/>
      <c r="D127" s="96"/>
      <c r="E127" s="97"/>
    </row>
    <row r="128" customFormat="false" ht="12.75" hidden="false" customHeight="false" outlineLevel="0" collapsed="false">
      <c r="A128" s="73"/>
      <c r="B128" s="73"/>
      <c r="C128" s="73"/>
      <c r="D128" s="96"/>
      <c r="E128" s="97"/>
    </row>
    <row r="129" customFormat="false" ht="12.75" hidden="false" customHeight="false" outlineLevel="0" collapsed="false">
      <c r="A129" s="73"/>
      <c r="B129" s="73"/>
      <c r="C129" s="73"/>
      <c r="D129" s="96"/>
      <c r="E129" s="97"/>
    </row>
    <row r="130" customFormat="false" ht="12.75" hidden="false" customHeight="false" outlineLevel="0" collapsed="false">
      <c r="A130" s="73"/>
      <c r="B130" s="73"/>
      <c r="C130" s="73"/>
      <c r="D130" s="96"/>
      <c r="E130" s="97"/>
    </row>
    <row r="131" customFormat="false" ht="12.75" hidden="false" customHeight="false" outlineLevel="0" collapsed="false">
      <c r="A131" s="73"/>
      <c r="B131" s="73"/>
      <c r="C131" s="73"/>
      <c r="D131" s="96"/>
      <c r="E131" s="97"/>
    </row>
    <row r="132" customFormat="false" ht="19.5" hidden="false" customHeight="true" outlineLevel="0" collapsed="false">
      <c r="A132" s="73"/>
      <c r="B132" s="73"/>
      <c r="C132" s="73"/>
    </row>
    <row r="133" customFormat="false" ht="15" hidden="false" customHeight="true" outlineLevel="0" collapsed="false">
      <c r="A133" s="73"/>
      <c r="B133" s="73"/>
      <c r="C133" s="73"/>
      <c r="D133" s="96"/>
      <c r="E133" s="97"/>
    </row>
    <row r="134" customFormat="false" ht="12.75" hidden="false" customHeight="false" outlineLevel="0" collapsed="false">
      <c r="A134" s="73"/>
      <c r="B134" s="73"/>
      <c r="C134" s="73"/>
      <c r="D134" s="96"/>
      <c r="E134" s="98"/>
    </row>
    <row r="135" customFormat="false" ht="12.75" hidden="false" customHeight="false" outlineLevel="0" collapsed="false">
      <c r="A135" s="73"/>
      <c r="B135" s="73"/>
      <c r="C135" s="73"/>
      <c r="D135" s="96"/>
      <c r="E135" s="97"/>
    </row>
    <row r="136" customFormat="false" ht="12.75" hidden="false" customHeight="false" outlineLevel="0" collapsed="false">
      <c r="A136" s="73"/>
      <c r="B136" s="73"/>
      <c r="C136" s="73"/>
      <c r="D136" s="96"/>
      <c r="E136" s="93"/>
    </row>
    <row r="137" customFormat="false" ht="12.75" hidden="false" customHeight="false" outlineLevel="0" collapsed="false">
      <c r="D137" s="75"/>
      <c r="E137" s="71"/>
    </row>
    <row r="140" customFormat="false" ht="22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59" s="24" customFormat="true" ht="18" hidden="false" customHeight="true" outlineLevel="0" collapsed="false">
      <c r="A159" s="31"/>
      <c r="B159" s="31"/>
      <c r="C159" s="31"/>
      <c r="D159" s="32"/>
      <c r="E159" s="1"/>
      <c r="F159" s="1"/>
      <c r="G159" s="1"/>
      <c r="H159" s="1"/>
    </row>
    <row r="160" customFormat="false" ht="28.5" hidden="false" customHeight="true" outlineLevel="0" collapsed="false"/>
    <row r="164" customFormat="false" ht="17.25" hidden="false" customHeight="true" outlineLevel="0" collapsed="false"/>
    <row r="165" customFormat="false" ht="13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</sheetData>
  <mergeCells count="4">
    <mergeCell ref="A1:H1"/>
    <mergeCell ref="B3:H3"/>
    <mergeCell ref="B17:H17"/>
    <mergeCell ref="A124:E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4.28"/>
    <col collapsed="false" customWidth="true" hidden="false" outlineLevel="0" max="3" min="2" style="99" width="16.99"/>
    <col collapsed="false" customWidth="true" hidden="false" outlineLevel="0" max="4" min="4" style="99" width="16.13"/>
    <col collapsed="false" customWidth="true" hidden="false" outlineLevel="0" max="5" min="5" style="99" width="12.13"/>
    <col collapsed="false" customWidth="true" hidden="false" outlineLevel="0" max="6" min="6" style="99" width="17.28"/>
    <col collapsed="false" customWidth="true" hidden="false" outlineLevel="0" max="7" min="7" style="99" width="16.42"/>
    <col collapsed="false" customWidth="true" hidden="false" outlineLevel="0" max="8" min="8" style="99" width="11.99"/>
  </cols>
  <sheetData>
    <row r="1" customFormat="false" ht="18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3"/>
      <c r="B2" s="34"/>
      <c r="C2" s="34"/>
      <c r="D2" s="34"/>
      <c r="E2" s="34"/>
      <c r="F2" s="34"/>
      <c r="G2" s="34"/>
      <c r="H2" s="35" t="s">
        <v>20</v>
      </c>
    </row>
    <row r="3" customFormat="false" ht="13.5" hidden="false" customHeight="true" outlineLevel="0" collapsed="false">
      <c r="A3" s="100" t="s">
        <v>21</v>
      </c>
      <c r="B3" s="101" t="s">
        <v>13</v>
      </c>
      <c r="C3" s="101"/>
      <c r="D3" s="101"/>
      <c r="E3" s="101"/>
      <c r="F3" s="101"/>
      <c r="G3" s="101"/>
      <c r="H3" s="101"/>
    </row>
    <row r="4" customFormat="false" ht="34.5" hidden="false" customHeight="false" outlineLevel="0" collapsed="false">
      <c r="A4" s="102" t="s">
        <v>22</v>
      </c>
      <c r="B4" s="103" t="s">
        <v>23</v>
      </c>
      <c r="C4" s="104" t="s">
        <v>24</v>
      </c>
      <c r="D4" s="104" t="s">
        <v>25</v>
      </c>
      <c r="E4" s="104" t="s">
        <v>26</v>
      </c>
      <c r="F4" s="104" t="s">
        <v>27</v>
      </c>
      <c r="G4" s="104" t="s">
        <v>28</v>
      </c>
      <c r="H4" s="105" t="s">
        <v>29</v>
      </c>
    </row>
    <row r="5" customFormat="false" ht="12.75" hidden="false" customHeight="false" outlineLevel="0" collapsed="false">
      <c r="A5" s="106" t="s">
        <v>30</v>
      </c>
      <c r="B5" s="107"/>
      <c r="C5" s="108"/>
      <c r="D5" s="109" t="n">
        <v>170000</v>
      </c>
      <c r="E5" s="110"/>
      <c r="F5" s="110"/>
      <c r="G5" s="111"/>
      <c r="H5" s="112"/>
    </row>
    <row r="6" customFormat="false" ht="12.75" hidden="false" customHeight="false" outlineLevel="0" collapsed="false">
      <c r="A6" s="113" t="s">
        <v>31</v>
      </c>
      <c r="B6" s="114"/>
      <c r="C6" s="115" t="n">
        <v>50000</v>
      </c>
      <c r="D6" s="115"/>
      <c r="E6" s="115"/>
      <c r="F6" s="115"/>
      <c r="G6" s="116"/>
      <c r="H6" s="117"/>
    </row>
    <row r="7" customFormat="false" ht="12.75" hidden="false" customHeight="false" outlineLevel="0" collapsed="false">
      <c r="A7" s="113" t="s">
        <v>32</v>
      </c>
      <c r="B7" s="114"/>
      <c r="C7" s="115"/>
      <c r="D7" s="115"/>
      <c r="E7" s="115"/>
      <c r="F7" s="115" t="n">
        <v>10000</v>
      </c>
      <c r="G7" s="116"/>
      <c r="H7" s="117"/>
    </row>
    <row r="8" customFormat="false" ht="12.75" hidden="false" customHeight="false" outlineLevel="0" collapsed="false">
      <c r="A8" s="113" t="s">
        <v>33</v>
      </c>
      <c r="B8" s="114" t="n">
        <v>3815000</v>
      </c>
      <c r="C8" s="115" t="s">
        <v>34</v>
      </c>
      <c r="D8" s="115"/>
      <c r="E8" s="115"/>
      <c r="F8" s="115"/>
      <c r="G8" s="116"/>
      <c r="H8" s="117"/>
    </row>
    <row r="9" customFormat="false" ht="12.75" hidden="false" customHeight="false" outlineLevel="0" collapsed="false">
      <c r="A9" s="113" t="s">
        <v>35</v>
      </c>
      <c r="B9" s="114" t="n">
        <v>962311</v>
      </c>
      <c r="C9" s="115"/>
      <c r="D9" s="115"/>
      <c r="E9" s="115" t="s">
        <v>34</v>
      </c>
      <c r="F9" s="115"/>
      <c r="G9" s="116"/>
      <c r="H9" s="117"/>
    </row>
    <row r="10" customFormat="false" ht="12.75" hidden="false" customHeight="false" outlineLevel="0" collapsed="false">
      <c r="A10" s="113" t="s">
        <v>36</v>
      </c>
      <c r="B10" s="114" t="n">
        <v>1092000</v>
      </c>
      <c r="C10" s="115"/>
      <c r="D10" s="115"/>
      <c r="E10" s="115"/>
      <c r="F10" s="115"/>
      <c r="G10" s="116"/>
      <c r="H10" s="117"/>
    </row>
    <row r="11" customFormat="false" ht="12.75" hidden="false" customHeight="false" outlineLevel="0" collapsed="false">
      <c r="A11" s="118" t="s">
        <v>34</v>
      </c>
      <c r="B11" s="114"/>
      <c r="C11" s="115"/>
      <c r="D11" s="115"/>
      <c r="E11" s="115"/>
      <c r="F11" s="115"/>
      <c r="G11" s="116"/>
      <c r="H11" s="117" t="s">
        <v>34</v>
      </c>
    </row>
    <row r="12" customFormat="false" ht="12.75" hidden="false" customHeight="false" outlineLevel="0" collapsed="false">
      <c r="A12" s="118" t="s">
        <v>37</v>
      </c>
      <c r="B12" s="114"/>
      <c r="C12" s="119"/>
      <c r="D12" s="115"/>
      <c r="E12" s="115"/>
      <c r="F12" s="115"/>
      <c r="G12" s="116"/>
      <c r="H12" s="117"/>
    </row>
    <row r="13" customFormat="false" ht="12.75" hidden="false" customHeight="false" outlineLevel="0" collapsed="false">
      <c r="A13" s="118" t="s">
        <v>38</v>
      </c>
      <c r="B13" s="114"/>
      <c r="C13" s="115"/>
      <c r="D13" s="115"/>
      <c r="E13" s="115"/>
      <c r="F13" s="115"/>
      <c r="G13" s="116" t="n">
        <v>1000</v>
      </c>
      <c r="H13" s="117"/>
    </row>
    <row r="14" customFormat="false" ht="12.75" hidden="false" customHeight="false" outlineLevel="0" collapsed="false">
      <c r="A14" s="118"/>
      <c r="B14" s="114"/>
      <c r="C14" s="115"/>
      <c r="D14" s="115"/>
      <c r="E14" s="115"/>
      <c r="F14" s="115"/>
      <c r="G14" s="116"/>
      <c r="H14" s="117"/>
    </row>
    <row r="15" customFormat="false" ht="13.5" hidden="false" customHeight="false" outlineLevel="0" collapsed="false">
      <c r="A15" s="120"/>
      <c r="B15" s="121"/>
      <c r="C15" s="122"/>
      <c r="D15" s="122"/>
      <c r="E15" s="122"/>
      <c r="F15" s="122"/>
      <c r="G15" s="123"/>
      <c r="H15" s="124"/>
    </row>
    <row r="16" customFormat="false" ht="13.5" hidden="false" customHeight="false" outlineLevel="0" collapsed="false">
      <c r="A16" s="125" t="s">
        <v>39</v>
      </c>
      <c r="B16" s="126" t="n">
        <v>5869311</v>
      </c>
      <c r="C16" s="127" t="n">
        <v>50000</v>
      </c>
      <c r="D16" s="128" t="n">
        <v>170000</v>
      </c>
      <c r="E16" s="127" t="n">
        <v>0</v>
      </c>
      <c r="F16" s="128" t="n">
        <v>10000</v>
      </c>
      <c r="G16" s="127" t="n">
        <v>1000</v>
      </c>
      <c r="H16" s="129" t="n">
        <v>0</v>
      </c>
    </row>
    <row r="17" customFormat="false" ht="23.25" hidden="false" customHeight="true" outlineLevel="0" collapsed="false">
      <c r="A17" s="125" t="s">
        <v>41</v>
      </c>
      <c r="B17" s="130" t="n">
        <f aca="false">B16+C16+D16+E16+F16+G16+H16</f>
        <v>6100311</v>
      </c>
      <c r="C17" s="130"/>
      <c r="D17" s="130"/>
      <c r="E17" s="130"/>
      <c r="F17" s="130"/>
      <c r="G17" s="130"/>
      <c r="H17" s="130"/>
    </row>
  </sheetData>
  <mergeCells count="3">
    <mergeCell ref="A1:H1"/>
    <mergeCell ref="B3:H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4.42"/>
    <col collapsed="false" customWidth="true" hidden="false" outlineLevel="0" max="2" min="2" style="99" width="17.13"/>
    <col collapsed="false" customWidth="true" hidden="false" outlineLevel="0" max="3" min="3" style="99" width="18.56"/>
    <col collapsed="false" customWidth="true" hidden="false" outlineLevel="0" max="4" min="4" style="99" width="14.42"/>
    <col collapsed="false" customWidth="true" hidden="false" outlineLevel="0" max="5" min="5" style="99" width="11.42"/>
    <col collapsed="false" customWidth="true" hidden="false" outlineLevel="0" max="6" min="6" style="99" width="11.7"/>
    <col collapsed="false" customWidth="true" hidden="false" outlineLevel="0" max="7" min="7" style="99" width="12.28"/>
    <col collapsed="false" customWidth="true" hidden="false" outlineLevel="0" max="8" min="8" style="99" width="12.7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</row>
    <row r="2" customFormat="false" ht="15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4" customFormat="false" ht="3.75" hidden="false" customHeight="true" outlineLevel="0" collapsed="false"/>
    <row r="5" customFormat="false" ht="18" hidden="false" customHeight="true" outlineLevel="0" collapsed="false"/>
    <row r="6" customFormat="false" ht="17.25" hidden="false" customHeight="true" outlineLevel="0" collapsed="false"/>
    <row r="7" customFormat="false" ht="10.5" hidden="false" customHeight="true" outlineLevel="0" collapsed="false">
      <c r="A7" s="132" t="s">
        <v>19</v>
      </c>
      <c r="B7" s="132"/>
      <c r="C7" s="132"/>
      <c r="D7" s="132"/>
      <c r="E7" s="132"/>
      <c r="F7" s="132"/>
      <c r="G7" s="132"/>
      <c r="H7" s="132"/>
    </row>
    <row r="8" customFormat="false" ht="17.25" hidden="false" customHeight="true" outlineLevel="0" collapsed="false">
      <c r="A8" s="133"/>
      <c r="B8" s="134"/>
      <c r="C8" s="134"/>
      <c r="D8" s="134"/>
      <c r="E8" s="134"/>
      <c r="F8" s="134"/>
      <c r="G8" s="134"/>
      <c r="H8" s="135" t="s">
        <v>20</v>
      </c>
    </row>
    <row r="9" customFormat="false" ht="11.25" hidden="false" customHeight="true" outlineLevel="0" collapsed="false">
      <c r="A9" s="136" t="s">
        <v>21</v>
      </c>
      <c r="B9" s="37" t="s">
        <v>14</v>
      </c>
      <c r="C9" s="37"/>
      <c r="D9" s="37"/>
      <c r="E9" s="37"/>
      <c r="F9" s="37"/>
      <c r="G9" s="37"/>
      <c r="H9" s="37"/>
    </row>
    <row r="10" customFormat="false" ht="79.5" hidden="false" customHeight="false" outlineLevel="0" collapsed="false">
      <c r="A10" s="137" t="s">
        <v>22</v>
      </c>
      <c r="B10" s="138" t="s">
        <v>23</v>
      </c>
      <c r="C10" s="139" t="s">
        <v>24</v>
      </c>
      <c r="D10" s="139" t="s">
        <v>25</v>
      </c>
      <c r="E10" s="139" t="s">
        <v>26</v>
      </c>
      <c r="F10" s="139" t="s">
        <v>27</v>
      </c>
      <c r="G10" s="139" t="s">
        <v>42</v>
      </c>
      <c r="H10" s="140" t="s">
        <v>43</v>
      </c>
    </row>
    <row r="11" customFormat="false" ht="15" hidden="false" customHeight="false" outlineLevel="0" collapsed="false">
      <c r="A11" s="141" t="s">
        <v>30</v>
      </c>
      <c r="B11" s="142"/>
      <c r="C11" s="143"/>
      <c r="D11" s="144" t="n">
        <v>170000</v>
      </c>
      <c r="E11" s="145"/>
      <c r="F11" s="145"/>
      <c r="G11" s="146"/>
      <c r="H11" s="147"/>
    </row>
    <row r="12" customFormat="false" ht="15" hidden="false" customHeight="false" outlineLevel="0" collapsed="false">
      <c r="A12" s="148" t="s">
        <v>31</v>
      </c>
      <c r="B12" s="149"/>
      <c r="C12" s="150" t="n">
        <v>50000</v>
      </c>
      <c r="D12" s="150"/>
      <c r="E12" s="150"/>
      <c r="F12" s="150"/>
      <c r="G12" s="151"/>
      <c r="H12" s="152"/>
    </row>
    <row r="13" customFormat="false" ht="15" hidden="false" customHeight="false" outlineLevel="0" collapsed="false">
      <c r="A13" s="148" t="s">
        <v>32</v>
      </c>
      <c r="B13" s="149"/>
      <c r="C13" s="150"/>
      <c r="D13" s="150"/>
      <c r="E13" s="150"/>
      <c r="F13" s="150" t="n">
        <v>10000</v>
      </c>
      <c r="G13" s="151"/>
      <c r="H13" s="152"/>
    </row>
    <row r="14" customFormat="false" ht="15" hidden="false" customHeight="false" outlineLevel="0" collapsed="false">
      <c r="A14" s="148" t="s">
        <v>33</v>
      </c>
      <c r="B14" s="149" t="n">
        <v>3815000</v>
      </c>
      <c r="C14" s="150" t="s">
        <v>34</v>
      </c>
      <c r="D14" s="150"/>
      <c r="E14" s="150"/>
      <c r="F14" s="150"/>
      <c r="G14" s="151"/>
      <c r="H14" s="152"/>
    </row>
    <row r="15" customFormat="false" ht="15.75" hidden="false" customHeight="true" outlineLevel="0" collapsed="false">
      <c r="A15" s="148" t="s">
        <v>35</v>
      </c>
      <c r="B15" s="149" t="n">
        <v>962311</v>
      </c>
      <c r="C15" s="150"/>
      <c r="D15" s="150"/>
      <c r="E15" s="150" t="s">
        <v>34</v>
      </c>
      <c r="F15" s="150"/>
      <c r="G15" s="151"/>
      <c r="H15" s="152"/>
    </row>
    <row r="16" customFormat="false" ht="15" hidden="false" customHeight="false" outlineLevel="0" collapsed="false">
      <c r="A16" s="148" t="s">
        <v>36</v>
      </c>
      <c r="B16" s="149" t="n">
        <v>1092000</v>
      </c>
      <c r="C16" s="150"/>
      <c r="D16" s="150"/>
      <c r="E16" s="150"/>
      <c r="F16" s="150"/>
      <c r="G16" s="151"/>
      <c r="H16" s="152"/>
    </row>
    <row r="17" customFormat="false" ht="15" hidden="false" customHeight="false" outlineLevel="0" collapsed="false">
      <c r="A17" s="148" t="s">
        <v>34</v>
      </c>
      <c r="B17" s="153"/>
      <c r="C17" s="153"/>
      <c r="D17" s="153"/>
      <c r="E17" s="153"/>
      <c r="F17" s="153"/>
      <c r="G17" s="153"/>
      <c r="H17" s="153" t="n">
        <v>0</v>
      </c>
    </row>
    <row r="18" customFormat="false" ht="25.5" hidden="false" customHeight="true" outlineLevel="0" collapsed="false">
      <c r="A18" s="148" t="s">
        <v>44</v>
      </c>
      <c r="B18" s="154"/>
      <c r="C18" s="154"/>
      <c r="D18" s="154"/>
      <c r="E18" s="154"/>
      <c r="F18" s="154"/>
      <c r="G18" s="154" t="n">
        <v>1000</v>
      </c>
      <c r="H18" s="154"/>
    </row>
    <row r="19" customFormat="false" ht="32.25" hidden="false" customHeight="false" outlineLevel="0" collapsed="false">
      <c r="A19" s="155" t="s">
        <v>39</v>
      </c>
      <c r="B19" s="156" t="n">
        <v>5869311</v>
      </c>
      <c r="C19" s="157" t="n">
        <v>50000</v>
      </c>
      <c r="D19" s="158" t="n">
        <v>170000</v>
      </c>
      <c r="E19" s="157" t="n">
        <v>0</v>
      </c>
      <c r="F19" s="158" t="n">
        <v>10000</v>
      </c>
      <c r="G19" s="157" t="n">
        <v>1000</v>
      </c>
      <c r="H19" s="159" t="n">
        <v>0</v>
      </c>
    </row>
    <row r="20" customFormat="false" ht="32.25" hidden="false" customHeight="true" outlineLevel="0" collapsed="false">
      <c r="A20" s="155" t="s">
        <v>45</v>
      </c>
      <c r="B20" s="160" t="n">
        <f aca="false">B19+C19+D19+E19+F19+G19+H19</f>
        <v>6100311</v>
      </c>
      <c r="C20" s="160"/>
      <c r="D20" s="160"/>
      <c r="E20" s="160"/>
      <c r="F20" s="160"/>
      <c r="G20" s="160"/>
      <c r="H20" s="160"/>
    </row>
    <row r="23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A7:H7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97" activeCellId="0" sqref="F19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2" width="34.42"/>
    <col collapsed="false" customWidth="true" hidden="false" outlineLevel="0" max="3" min="3" style="163" width="10.42"/>
    <col collapsed="false" customWidth="true" hidden="false" outlineLevel="0" max="4" min="4" style="163" width="10.99"/>
    <col collapsed="false" customWidth="true" hidden="false" outlineLevel="0" max="5" min="5" style="163" width="12.28"/>
    <col collapsed="false" customWidth="true" hidden="false" outlineLevel="0" max="6" min="6" style="163" width="10.99"/>
    <col collapsed="false" customWidth="true" hidden="false" outlineLevel="0" max="7" min="7" style="163" width="10.13"/>
    <col collapsed="false" customWidth="true" hidden="false" outlineLevel="0" max="8" min="8" style="163" width="10.85"/>
    <col collapsed="false" customWidth="true" hidden="false" outlineLevel="0" max="11" min="9" style="163" width="7.28"/>
    <col collapsed="false" customWidth="true" hidden="false" outlineLevel="0" max="12" min="12" style="163" width="10.13"/>
    <col collapsed="false" customWidth="true" hidden="false" outlineLevel="0" max="13" min="13" style="163" width="13.13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64" t="s">
        <v>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97" customFormat="true" ht="81" hidden="false" customHeight="false" outlineLevel="0" collapsed="false">
      <c r="A2" s="165" t="s">
        <v>47</v>
      </c>
      <c r="B2" s="166" t="s">
        <v>48</v>
      </c>
      <c r="C2" s="167" t="s">
        <v>49</v>
      </c>
      <c r="D2" s="168" t="s">
        <v>50</v>
      </c>
      <c r="E2" s="169" t="s">
        <v>51</v>
      </c>
      <c r="F2" s="169" t="s">
        <v>52</v>
      </c>
      <c r="G2" s="170" t="s">
        <v>53</v>
      </c>
      <c r="H2" s="171" t="s">
        <v>54</v>
      </c>
      <c r="I2" s="171" t="s">
        <v>55</v>
      </c>
      <c r="J2" s="171" t="s">
        <v>56</v>
      </c>
      <c r="K2" s="171" t="s">
        <v>43</v>
      </c>
      <c r="L2" s="171" t="s">
        <v>57</v>
      </c>
      <c r="M2" s="171" t="s">
        <v>58</v>
      </c>
    </row>
    <row r="3" customFormat="false" ht="12.75" hidden="false" customHeight="false" outlineLevel="0" collapsed="false">
      <c r="A3" s="172"/>
      <c r="B3" s="173"/>
      <c r="C3" s="1"/>
      <c r="D3" s="174"/>
      <c r="E3" s="175"/>
      <c r="F3" s="174"/>
      <c r="G3" s="174"/>
      <c r="H3" s="174"/>
      <c r="I3" s="176"/>
      <c r="J3" s="176"/>
      <c r="K3" s="176"/>
      <c r="L3" s="176"/>
      <c r="M3" s="176"/>
    </row>
    <row r="4" s="97" customFormat="true" ht="15.75" hidden="false" customHeight="false" outlineLevel="0" collapsed="false">
      <c r="A4" s="177"/>
      <c r="B4" s="178" t="s">
        <v>59</v>
      </c>
      <c r="C4" s="179" t="n">
        <f aca="false">SUM(D4,E4,F4,G4,H4,I4,J4,K4)</f>
        <v>6120311</v>
      </c>
      <c r="D4" s="179" t="n">
        <f aca="false">SUM(D8,D28,D71,D78,D88,D113)</f>
        <v>3815000</v>
      </c>
      <c r="E4" s="179" t="n">
        <f aca="false">SUM(E8,E28,E55,E60,E71,E78,E88,E113,E120,E127,E134,E149,E155,E160,E167,E173,E179,E185)</f>
        <v>962311</v>
      </c>
      <c r="F4" s="179" t="n">
        <f aca="false">SUM(F8,F28,G15,F60,F78,F88,F95,F111,F120,F185)</f>
        <v>1092000</v>
      </c>
      <c r="G4" s="179" t="n">
        <f aca="false">SUM(G8,G28,G71,G78,G88,G95,G111,G120)</f>
        <v>60000</v>
      </c>
      <c r="H4" s="179" t="n">
        <f aca="false">SUM(H8,H28,H71,H78,H88,H113,H118)</f>
        <v>180000</v>
      </c>
      <c r="I4" s="179" t="n">
        <f aca="false">SUM(I8,I28,I71,I78,I88,I113)</f>
        <v>10000</v>
      </c>
      <c r="J4" s="179" t="n">
        <f aca="false">SUM(J8,J28,J55,J60,J71,J78,J88,J95,J111,J116,J120,J127,J134,J149,J155,J160,J167,J173,J179,J185)</f>
        <v>1000</v>
      </c>
      <c r="K4" s="179" t="n">
        <v>0</v>
      </c>
      <c r="L4" s="179" t="n">
        <f aca="false">SUM(L8,L28,L55,L60,L71,L78,L88,L95,L111,L116,L120,L127,L134,L149,L155,L160,L167,L173,L179,L185)</f>
        <v>6100311</v>
      </c>
      <c r="M4" s="179" t="n">
        <f aca="false">SUM(M8,M28,M55,M60,M71,M78,M88,M95,M111,M116,M120,M127,M134,M149,M155,M160,M167,M173,M179,M185)</f>
        <v>6100311</v>
      </c>
    </row>
    <row r="5" customFormat="false" ht="12.75" hidden="false" customHeight="false" outlineLevel="0" collapsed="false">
      <c r="A5" s="177"/>
      <c r="B5" s="180" t="s">
        <v>48</v>
      </c>
      <c r="C5" s="181"/>
      <c r="D5" s="182"/>
      <c r="E5" s="183"/>
      <c r="F5" s="182"/>
      <c r="G5" s="182"/>
      <c r="H5" s="182"/>
      <c r="I5" s="182"/>
      <c r="J5" s="182"/>
      <c r="K5" s="182"/>
      <c r="L5" s="182"/>
      <c r="M5" s="182"/>
    </row>
    <row r="6" s="97" customFormat="true" ht="12.75" hidden="false" customHeight="false" outlineLevel="0" collapsed="false">
      <c r="A6" s="177"/>
      <c r="B6" s="184" t="s">
        <v>60</v>
      </c>
      <c r="C6" s="185"/>
      <c r="D6" s="186"/>
      <c r="E6" s="187"/>
      <c r="F6" s="186"/>
      <c r="G6" s="186"/>
      <c r="H6" s="186"/>
      <c r="I6" s="186"/>
      <c r="J6" s="186"/>
      <c r="K6" s="186"/>
      <c r="L6" s="186"/>
      <c r="M6" s="186"/>
    </row>
    <row r="7" s="97" customFormat="true" ht="12.75" hidden="false" customHeight="true" outlineLevel="0" collapsed="false">
      <c r="A7" s="188" t="s">
        <v>61</v>
      </c>
      <c r="B7" s="184" t="s">
        <v>62</v>
      </c>
      <c r="C7" s="185"/>
      <c r="D7" s="186"/>
      <c r="E7" s="187"/>
      <c r="F7" s="186"/>
      <c r="G7" s="186"/>
      <c r="H7" s="186"/>
      <c r="I7" s="186"/>
      <c r="J7" s="186"/>
      <c r="K7" s="186"/>
      <c r="L7" s="186"/>
      <c r="M7" s="186"/>
    </row>
    <row r="8" s="97" customFormat="true" ht="15.75" hidden="false" customHeight="false" outlineLevel="0" collapsed="false">
      <c r="A8" s="177" t="n">
        <v>3</v>
      </c>
      <c r="B8" s="184" t="s">
        <v>63</v>
      </c>
      <c r="C8" s="179" t="n">
        <f aca="false">SUM(D8,E8,F8,G8)</f>
        <v>3000000</v>
      </c>
      <c r="D8" s="179" t="n">
        <f aca="false">SUM(D9,D19,D55)</f>
        <v>3000000</v>
      </c>
      <c r="E8" s="179" t="n">
        <v>0</v>
      </c>
      <c r="F8" s="179" t="n">
        <f aca="false">SUM(F9,F19,F55)</f>
        <v>0</v>
      </c>
      <c r="G8" s="179" t="n">
        <f aca="false">SUM(G9,G19,G55)</f>
        <v>0</v>
      </c>
      <c r="H8" s="179" t="n">
        <f aca="false">SUM(H9,H19,H55)</f>
        <v>0</v>
      </c>
      <c r="I8" s="186"/>
      <c r="J8" s="186"/>
      <c r="K8" s="186"/>
      <c r="L8" s="189" t="n">
        <v>3000000</v>
      </c>
      <c r="M8" s="189" t="n">
        <v>3000000</v>
      </c>
    </row>
    <row r="9" s="97" customFormat="true" ht="15.75" hidden="false" customHeight="false" outlineLevel="0" collapsed="false">
      <c r="A9" s="177" t="n">
        <v>31</v>
      </c>
      <c r="B9" s="184" t="s">
        <v>64</v>
      </c>
      <c r="C9" s="179" t="n">
        <f aca="false">SUM(D9,E9,F9,G9)</f>
        <v>2775000</v>
      </c>
      <c r="D9" s="179" t="n">
        <f aca="false">SUM(D10,D14,D16)</f>
        <v>2775000</v>
      </c>
      <c r="E9" s="179" t="n">
        <f aca="false">SUM(E10,E14,E16)</f>
        <v>0</v>
      </c>
      <c r="F9" s="179" t="n">
        <f aca="false">SUM(F10,F14,F16)</f>
        <v>0</v>
      </c>
      <c r="G9" s="179" t="n">
        <f aca="false">SUM(G10,G14,G16)</f>
        <v>0</v>
      </c>
      <c r="H9" s="179" t="n">
        <f aca="false">SUM(H10,H14,H16)</f>
        <v>0</v>
      </c>
      <c r="I9" s="186"/>
      <c r="J9" s="186"/>
      <c r="K9" s="186"/>
      <c r="L9" s="189" t="n">
        <v>2775000</v>
      </c>
      <c r="M9" s="189" t="n">
        <v>2775000</v>
      </c>
    </row>
    <row r="10" customFormat="false" ht="15.75" hidden="false" customHeight="false" outlineLevel="0" collapsed="false">
      <c r="A10" s="190" t="n">
        <v>311</v>
      </c>
      <c r="B10" s="191" t="s">
        <v>65</v>
      </c>
      <c r="C10" s="179" t="n">
        <f aca="false">SUM(D10,E10,F10,G10)</f>
        <v>2280000</v>
      </c>
      <c r="D10" s="179" t="n">
        <f aca="false">SUM(D11:D13)</f>
        <v>2280000</v>
      </c>
      <c r="E10" s="179" t="n">
        <f aca="false">SUM(E11:E13)</f>
        <v>0</v>
      </c>
      <c r="F10" s="179" t="n">
        <f aca="false">SUM(F11:F13)</f>
        <v>0</v>
      </c>
      <c r="G10" s="179" t="n">
        <f aca="false">SUM(G11:G13)</f>
        <v>0</v>
      </c>
      <c r="H10" s="179" t="n">
        <f aca="false">SUM(H11:H13)</f>
        <v>0</v>
      </c>
      <c r="I10" s="182"/>
      <c r="J10" s="182"/>
      <c r="K10" s="182"/>
      <c r="L10" s="192" t="n">
        <v>2280000</v>
      </c>
      <c r="M10" s="192" t="n">
        <v>2280000</v>
      </c>
    </row>
    <row r="11" customFormat="false" ht="15.75" hidden="false" customHeight="false" outlineLevel="0" collapsed="false">
      <c r="A11" s="190" t="n">
        <v>3111</v>
      </c>
      <c r="B11" s="191" t="s">
        <v>66</v>
      </c>
      <c r="C11" s="179" t="n">
        <f aca="false">SUM(D11,E11,F11,G11)</f>
        <v>2160000</v>
      </c>
      <c r="D11" s="192" t="n">
        <v>2160000</v>
      </c>
      <c r="E11" s="192" t="n">
        <v>0</v>
      </c>
      <c r="F11" s="192" t="n">
        <v>0</v>
      </c>
      <c r="G11" s="192" t="n">
        <v>0</v>
      </c>
      <c r="H11" s="192" t="n">
        <v>0</v>
      </c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0" t="n">
        <v>3113</v>
      </c>
      <c r="B12" s="191" t="s">
        <v>67</v>
      </c>
      <c r="C12" s="192" t="n">
        <v>35000</v>
      </c>
      <c r="D12" s="192" t="n">
        <v>35000</v>
      </c>
      <c r="E12" s="192" t="n">
        <v>0</v>
      </c>
      <c r="F12" s="192" t="n">
        <v>0</v>
      </c>
      <c r="G12" s="192" t="n">
        <v>0</v>
      </c>
      <c r="H12" s="192" t="n">
        <v>0</v>
      </c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0" t="n">
        <v>3114</v>
      </c>
      <c r="B13" s="191" t="s">
        <v>68</v>
      </c>
      <c r="C13" s="192" t="n">
        <v>85000</v>
      </c>
      <c r="D13" s="192" t="n">
        <v>85000</v>
      </c>
      <c r="E13" s="192" t="n">
        <v>0</v>
      </c>
      <c r="F13" s="192" t="n">
        <v>0</v>
      </c>
      <c r="G13" s="192" t="n">
        <v>0</v>
      </c>
      <c r="H13" s="192" t="n">
        <v>0</v>
      </c>
      <c r="I13" s="182"/>
      <c r="J13" s="182"/>
      <c r="K13" s="182"/>
      <c r="L13" s="182"/>
      <c r="M13" s="182"/>
    </row>
    <row r="14" customFormat="false" ht="15.75" hidden="false" customHeight="false" outlineLevel="0" collapsed="false">
      <c r="A14" s="190" t="n">
        <v>312</v>
      </c>
      <c r="B14" s="191" t="s">
        <v>69</v>
      </c>
      <c r="C14" s="179" t="n">
        <f aca="false">SUM(D14,E14,F14,G14)</f>
        <v>100000</v>
      </c>
      <c r="D14" s="179" t="n">
        <f aca="false">SUM(D15)</f>
        <v>100000</v>
      </c>
      <c r="E14" s="179" t="n">
        <f aca="false">SUM(E15)</f>
        <v>0</v>
      </c>
      <c r="F14" s="179" t="n">
        <f aca="false">SUM(F15)</f>
        <v>0</v>
      </c>
      <c r="G14" s="179" t="n">
        <f aca="false">SUM(G15)</f>
        <v>0</v>
      </c>
      <c r="H14" s="179" t="n">
        <f aca="false">SUM(H15)</f>
        <v>0</v>
      </c>
      <c r="I14" s="193"/>
      <c r="J14" s="193"/>
      <c r="K14" s="193"/>
      <c r="L14" s="194" t="n">
        <v>100000</v>
      </c>
      <c r="M14" s="194" t="n">
        <v>100000</v>
      </c>
    </row>
    <row r="15" customFormat="false" ht="15.75" hidden="false" customHeight="false" outlineLevel="0" collapsed="false">
      <c r="A15" s="190" t="n">
        <v>3121</v>
      </c>
      <c r="B15" s="191" t="s">
        <v>69</v>
      </c>
      <c r="C15" s="179" t="n">
        <f aca="false">SUM(D15,E15,F15,G15)</f>
        <v>100000</v>
      </c>
      <c r="D15" s="192" t="n">
        <v>100000</v>
      </c>
      <c r="E15" s="192" t="n">
        <v>0</v>
      </c>
      <c r="F15" s="192" t="n">
        <v>0</v>
      </c>
      <c r="G15" s="192" t="n">
        <v>0</v>
      </c>
      <c r="H15" s="192" t="n">
        <v>0</v>
      </c>
      <c r="I15" s="182"/>
      <c r="J15" s="182"/>
      <c r="K15" s="182"/>
      <c r="L15" s="182"/>
      <c r="M15" s="182"/>
    </row>
    <row r="16" customFormat="false" ht="15.75" hidden="false" customHeight="false" outlineLevel="0" collapsed="false">
      <c r="A16" s="190" t="n">
        <v>313</v>
      </c>
      <c r="B16" s="191" t="s">
        <v>70</v>
      </c>
      <c r="C16" s="179" t="n">
        <f aca="false">SUM(D16,E16,F16,G16)</f>
        <v>395000</v>
      </c>
      <c r="D16" s="179" t="n">
        <f aca="false">SUM(D17:D18)</f>
        <v>395000</v>
      </c>
      <c r="E16" s="179" t="n">
        <f aca="false">SUM(E17:E18)</f>
        <v>0</v>
      </c>
      <c r="F16" s="179" t="n">
        <f aca="false">SUM(F17:F18)</f>
        <v>0</v>
      </c>
      <c r="G16" s="179" t="n">
        <f aca="false">SUM(G17:G18)</f>
        <v>0</v>
      </c>
      <c r="H16" s="179" t="n">
        <f aca="false">SUM(H17:H18)</f>
        <v>0</v>
      </c>
      <c r="I16" s="182"/>
      <c r="J16" s="182"/>
      <c r="K16" s="182"/>
      <c r="L16" s="192" t="n">
        <v>395000</v>
      </c>
      <c r="M16" s="192" t="n">
        <v>395000</v>
      </c>
    </row>
    <row r="17" customFormat="false" ht="15.75" hidden="false" customHeight="false" outlineLevel="0" collapsed="false">
      <c r="A17" s="190" t="n">
        <v>3132</v>
      </c>
      <c r="B17" s="191" t="s">
        <v>71</v>
      </c>
      <c r="C17" s="179" t="n">
        <f aca="false">SUM(D17,E17,F17,G17)</f>
        <v>355000</v>
      </c>
      <c r="D17" s="192" t="n">
        <v>355000</v>
      </c>
      <c r="E17" s="192" t="n">
        <v>0</v>
      </c>
      <c r="F17" s="192" t="n">
        <v>0</v>
      </c>
      <c r="G17" s="192" t="n">
        <v>0</v>
      </c>
      <c r="H17" s="192" t="n">
        <v>0</v>
      </c>
      <c r="I17" s="182"/>
      <c r="J17" s="182"/>
      <c r="K17" s="182"/>
      <c r="L17" s="182"/>
      <c r="M17" s="182"/>
    </row>
    <row r="18" customFormat="false" ht="15.75" hidden="false" customHeight="false" outlineLevel="0" collapsed="false">
      <c r="A18" s="190" t="n">
        <v>3133</v>
      </c>
      <c r="B18" s="191" t="s">
        <v>72</v>
      </c>
      <c r="C18" s="179" t="n">
        <f aca="false">SUM(D18,E18,F18,G18)</f>
        <v>40000</v>
      </c>
      <c r="D18" s="192" t="n">
        <v>40000</v>
      </c>
      <c r="E18" s="192" t="n">
        <v>0</v>
      </c>
      <c r="F18" s="192" t="n">
        <v>0</v>
      </c>
      <c r="G18" s="192" t="n">
        <v>0</v>
      </c>
      <c r="H18" s="192" t="n">
        <v>0</v>
      </c>
      <c r="I18" s="182"/>
      <c r="J18" s="182"/>
      <c r="K18" s="182"/>
      <c r="L18" s="182"/>
      <c r="M18" s="182"/>
    </row>
    <row r="19" s="97" customFormat="true" ht="15.75" hidden="false" customHeight="false" outlineLevel="0" collapsed="false">
      <c r="A19" s="177" t="n">
        <v>32</v>
      </c>
      <c r="B19" s="184" t="s">
        <v>73</v>
      </c>
      <c r="C19" s="179" t="n">
        <f aca="false">SUM(D19,E19,F19,G19)</f>
        <v>225000</v>
      </c>
      <c r="D19" s="179" t="n">
        <f aca="false">SUM(D20,D25,D33,D39,D49)</f>
        <v>225000</v>
      </c>
      <c r="E19" s="179" t="n">
        <v>0</v>
      </c>
      <c r="F19" s="179" t="n">
        <f aca="false">SUM(F20)</f>
        <v>0</v>
      </c>
      <c r="G19" s="179" t="n">
        <v>0</v>
      </c>
      <c r="H19" s="179" t="n">
        <f aca="false">SUM(H20)</f>
        <v>0</v>
      </c>
      <c r="I19" s="186"/>
      <c r="J19" s="186"/>
      <c r="K19" s="186"/>
      <c r="L19" s="189" t="n">
        <v>225000</v>
      </c>
      <c r="M19" s="189" t="n">
        <v>225000</v>
      </c>
    </row>
    <row r="20" customFormat="false" ht="15.75" hidden="false" customHeight="false" outlineLevel="0" collapsed="false">
      <c r="A20" s="190" t="n">
        <v>321</v>
      </c>
      <c r="B20" s="191" t="s">
        <v>74</v>
      </c>
      <c r="C20" s="179" t="n">
        <f aca="false">SUM(D20,E20,F20,G20)</f>
        <v>212000</v>
      </c>
      <c r="D20" s="179" t="n">
        <f aca="false">SUM(D21:D23)</f>
        <v>212000</v>
      </c>
      <c r="E20" s="179" t="n">
        <f aca="false">SUM(E21:E23)</f>
        <v>0</v>
      </c>
      <c r="F20" s="179" t="n">
        <f aca="false">SUM(F21:F23)</f>
        <v>0</v>
      </c>
      <c r="G20" s="179" t="n">
        <f aca="false">SUM(G21:G23)</f>
        <v>0</v>
      </c>
      <c r="H20" s="179" t="n">
        <f aca="false">SUM(H21:H23)</f>
        <v>0</v>
      </c>
      <c r="I20" s="182"/>
      <c r="J20" s="182"/>
      <c r="K20" s="182"/>
      <c r="L20" s="192" t="n">
        <v>212000</v>
      </c>
      <c r="M20" s="192" t="n">
        <v>212000</v>
      </c>
    </row>
    <row r="21" customFormat="false" ht="15.75" hidden="false" customHeight="false" outlineLevel="0" collapsed="false">
      <c r="A21" s="190" t="n">
        <v>3211</v>
      </c>
      <c r="B21" s="191" t="s">
        <v>75</v>
      </c>
      <c r="C21" s="179" t="n">
        <f aca="false">SUM(D21,E21,F21,G21)</f>
        <v>7000</v>
      </c>
      <c r="D21" s="192" t="n">
        <v>7000</v>
      </c>
      <c r="E21" s="192" t="n">
        <v>0</v>
      </c>
      <c r="F21" s="192" t="n">
        <v>0</v>
      </c>
      <c r="G21" s="192" t="n">
        <v>0</v>
      </c>
      <c r="H21" s="192" t="n">
        <v>0</v>
      </c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190" t="n">
        <v>3212</v>
      </c>
      <c r="B22" s="191" t="s">
        <v>76</v>
      </c>
      <c r="C22" s="192" t="n">
        <v>200000</v>
      </c>
      <c r="D22" s="192" t="n">
        <v>200000</v>
      </c>
      <c r="E22" s="192" t="n">
        <v>0</v>
      </c>
      <c r="F22" s="192" t="n">
        <v>0</v>
      </c>
      <c r="G22" s="192" t="n">
        <v>0</v>
      </c>
      <c r="H22" s="192" t="n">
        <v>0</v>
      </c>
      <c r="I22" s="182"/>
      <c r="J22" s="182"/>
      <c r="K22" s="182"/>
      <c r="L22" s="182"/>
      <c r="M22" s="182"/>
    </row>
    <row r="23" customFormat="false" ht="15.75" hidden="false" customHeight="false" outlineLevel="0" collapsed="false">
      <c r="A23" s="190" t="n">
        <v>3213</v>
      </c>
      <c r="B23" s="191" t="s">
        <v>77</v>
      </c>
      <c r="C23" s="179" t="n">
        <f aca="false">SUM(D23,E23,F23,G23)</f>
        <v>5000</v>
      </c>
      <c r="D23" s="192" t="n">
        <v>5000</v>
      </c>
      <c r="E23" s="192" t="n">
        <v>0</v>
      </c>
      <c r="F23" s="192" t="n">
        <v>0</v>
      </c>
      <c r="G23" s="192" t="n">
        <v>0</v>
      </c>
      <c r="H23" s="192" t="n">
        <v>0</v>
      </c>
      <c r="I23" s="182"/>
      <c r="J23" s="182"/>
      <c r="K23" s="182"/>
      <c r="L23" s="182"/>
      <c r="M23" s="182"/>
    </row>
    <row r="24" customFormat="false" ht="15.75" hidden="false" customHeight="false" outlineLevel="0" collapsed="false">
      <c r="A24" s="190" t="n">
        <v>329</v>
      </c>
      <c r="B24" s="191" t="s">
        <v>78</v>
      </c>
      <c r="C24" s="179" t="n">
        <f aca="false">SUM(D24,E24,F24,G24)</f>
        <v>13000</v>
      </c>
      <c r="D24" s="179" t="n">
        <f aca="false">SUM(D25,D37,D43,D54)</f>
        <v>13000</v>
      </c>
      <c r="E24" s="195"/>
      <c r="F24" s="192"/>
      <c r="G24" s="192"/>
      <c r="H24" s="192"/>
      <c r="I24" s="182"/>
      <c r="J24" s="182"/>
      <c r="K24" s="182"/>
      <c r="L24" s="192" t="n">
        <v>13000</v>
      </c>
      <c r="M24" s="192" t="n">
        <v>13000</v>
      </c>
    </row>
    <row r="25" customFormat="false" ht="12.75" hidden="false" customHeight="false" outlineLevel="0" collapsed="false">
      <c r="A25" s="190" t="n">
        <v>3295</v>
      </c>
      <c r="B25" s="191" t="s">
        <v>79</v>
      </c>
      <c r="C25" s="192" t="n">
        <v>13000</v>
      </c>
      <c r="D25" s="192" t="n">
        <v>13000</v>
      </c>
      <c r="E25" s="195"/>
      <c r="F25" s="192"/>
      <c r="G25" s="192"/>
      <c r="H25" s="192"/>
      <c r="I25" s="182"/>
      <c r="J25" s="182"/>
      <c r="K25" s="182"/>
      <c r="L25" s="182"/>
      <c r="M25" s="182"/>
    </row>
    <row r="26" customFormat="false" ht="15.75" hidden="false" customHeight="false" outlineLevel="0" collapsed="false">
      <c r="A26" s="190"/>
      <c r="B26" s="184" t="s">
        <v>80</v>
      </c>
      <c r="C26" s="179"/>
      <c r="D26" s="192"/>
      <c r="E26" s="195"/>
      <c r="F26" s="192"/>
      <c r="G26" s="192"/>
      <c r="H26" s="192"/>
      <c r="I26" s="182"/>
      <c r="J26" s="182"/>
      <c r="K26" s="182"/>
      <c r="L26" s="182"/>
      <c r="M26" s="182"/>
    </row>
    <row r="27" customFormat="false" ht="15.75" hidden="false" customHeight="false" outlineLevel="0" collapsed="false">
      <c r="A27" s="190"/>
      <c r="B27" s="184" t="s">
        <v>81</v>
      </c>
      <c r="C27" s="179" t="n">
        <f aca="false">SUM(D27,E27,F27,H27)</f>
        <v>219840</v>
      </c>
      <c r="D27" s="192"/>
      <c r="E27" s="189" t="n">
        <f aca="false">SUM(E28,E55,E60)</f>
        <v>219840</v>
      </c>
      <c r="F27" s="189" t="n">
        <v>0</v>
      </c>
      <c r="G27" s="192"/>
      <c r="H27" s="192"/>
      <c r="I27" s="182"/>
      <c r="J27" s="182"/>
      <c r="K27" s="182"/>
      <c r="L27" s="182"/>
      <c r="M27" s="182"/>
    </row>
    <row r="28" customFormat="false" ht="15.75" hidden="false" customHeight="false" outlineLevel="0" collapsed="false">
      <c r="A28" s="177" t="n">
        <v>32</v>
      </c>
      <c r="B28" s="184" t="s">
        <v>73</v>
      </c>
      <c r="C28" s="179" t="n">
        <f aca="false">SUM(D28,E28,F28,G28,H28)</f>
        <v>200581</v>
      </c>
      <c r="D28" s="179" t="n">
        <v>0</v>
      </c>
      <c r="E28" s="179" t="n">
        <f aca="false">SUM(E29,E33,E39,E49)</f>
        <v>161581</v>
      </c>
      <c r="F28" s="179" t="n">
        <f aca="false">SUM(F29,F33,F39,F49)</f>
        <v>26000</v>
      </c>
      <c r="G28" s="179" t="n">
        <v>13000</v>
      </c>
      <c r="H28" s="179" t="n">
        <f aca="false">SUM(H33,H39)</f>
        <v>0</v>
      </c>
      <c r="I28" s="186"/>
      <c r="J28" s="186"/>
      <c r="K28" s="186"/>
      <c r="L28" s="189" t="n">
        <v>200581</v>
      </c>
      <c r="M28" s="189" t="n">
        <v>200581</v>
      </c>
    </row>
    <row r="29" customFormat="false" ht="15.75" hidden="false" customHeight="false" outlineLevel="0" collapsed="false">
      <c r="A29" s="190" t="n">
        <v>321</v>
      </c>
      <c r="B29" s="191" t="s">
        <v>74</v>
      </c>
      <c r="C29" s="179" t="n">
        <f aca="false">SUM(D29,E29,F29,G29)</f>
        <v>14237</v>
      </c>
      <c r="D29" s="179" t="n">
        <f aca="false">SUM(D30:D32)</f>
        <v>0</v>
      </c>
      <c r="E29" s="179" t="n">
        <f aca="false">SUM(E30:E32)</f>
        <v>14237</v>
      </c>
      <c r="F29" s="179" t="n">
        <f aca="false">SUM(F30:F32)</f>
        <v>0</v>
      </c>
      <c r="G29" s="179" t="n">
        <f aca="false">SUM(G30:G32)</f>
        <v>0</v>
      </c>
      <c r="H29" s="179" t="n">
        <f aca="false">SUM(H30:H32)</f>
        <v>0</v>
      </c>
      <c r="I29" s="182"/>
      <c r="J29" s="182"/>
      <c r="K29" s="182"/>
      <c r="L29" s="192" t="n">
        <v>14237</v>
      </c>
      <c r="M29" s="192" t="n">
        <v>14237</v>
      </c>
    </row>
    <row r="30" customFormat="false" ht="15.75" hidden="false" customHeight="false" outlineLevel="0" collapsed="false">
      <c r="A30" s="190" t="n">
        <v>3211</v>
      </c>
      <c r="B30" s="191" t="s">
        <v>75</v>
      </c>
      <c r="C30" s="179" t="n">
        <f aca="false">SUM(D30,E30,F30,G30)</f>
        <v>13237</v>
      </c>
      <c r="D30" s="192" t="n">
        <v>0</v>
      </c>
      <c r="E30" s="192" t="n">
        <v>13237</v>
      </c>
      <c r="F30" s="192" t="n">
        <v>0</v>
      </c>
      <c r="G30" s="192" t="n">
        <v>0</v>
      </c>
      <c r="H30" s="192" t="n">
        <v>0</v>
      </c>
      <c r="I30" s="182"/>
      <c r="J30" s="182"/>
      <c r="K30" s="182"/>
      <c r="L30" s="182"/>
      <c r="M30" s="182"/>
    </row>
    <row r="31" customFormat="false" ht="12.75" hidden="false" customHeight="false" outlineLevel="0" collapsed="false">
      <c r="A31" s="190" t="n">
        <v>3212</v>
      </c>
      <c r="B31" s="191" t="s">
        <v>76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82"/>
      <c r="J31" s="182"/>
      <c r="K31" s="182"/>
      <c r="L31" s="182"/>
      <c r="M31" s="182"/>
    </row>
    <row r="32" customFormat="false" ht="15.75" hidden="false" customHeight="false" outlineLevel="0" collapsed="false">
      <c r="A32" s="190" t="n">
        <v>3213</v>
      </c>
      <c r="B32" s="191" t="s">
        <v>77</v>
      </c>
      <c r="C32" s="179" t="n">
        <f aca="false">SUM(D32,E32,F32,G32)</f>
        <v>1000</v>
      </c>
      <c r="D32" s="192" t="n">
        <v>0</v>
      </c>
      <c r="E32" s="192" t="n">
        <v>1000</v>
      </c>
      <c r="F32" s="192" t="n">
        <v>0</v>
      </c>
      <c r="G32" s="192" t="n">
        <v>0</v>
      </c>
      <c r="H32" s="192" t="n">
        <v>0</v>
      </c>
      <c r="I32" s="182"/>
      <c r="J32" s="182"/>
      <c r="K32" s="182"/>
      <c r="L32" s="182"/>
      <c r="M32" s="182"/>
    </row>
    <row r="33" customFormat="false" ht="15.75" hidden="false" customHeight="false" outlineLevel="0" collapsed="false">
      <c r="A33" s="190" t="n">
        <v>322</v>
      </c>
      <c r="B33" s="191" t="s">
        <v>82</v>
      </c>
      <c r="C33" s="179" t="n">
        <f aca="false">SUM(D33,E33,F33,G33)</f>
        <v>102500</v>
      </c>
      <c r="D33" s="179" t="n">
        <f aca="false">SUM(D34:D37)</f>
        <v>0</v>
      </c>
      <c r="E33" s="179" t="n">
        <f aca="false">SUM(E34:E38)</f>
        <v>97500</v>
      </c>
      <c r="F33" s="179" t="n">
        <f aca="false">SUM(F34:F37)</f>
        <v>0</v>
      </c>
      <c r="G33" s="179" t="n">
        <f aca="false">SUM(G34:G37)</f>
        <v>5000</v>
      </c>
      <c r="H33" s="179" t="n">
        <f aca="false">SUM(H34:H37)</f>
        <v>0</v>
      </c>
      <c r="I33" s="182"/>
      <c r="J33" s="182"/>
      <c r="K33" s="182"/>
      <c r="L33" s="192" t="n">
        <v>102500</v>
      </c>
      <c r="M33" s="192" t="n">
        <v>102500</v>
      </c>
    </row>
    <row r="34" customFormat="false" ht="15.75" hidden="false" customHeight="false" outlineLevel="0" collapsed="false">
      <c r="A34" s="190" t="n">
        <v>3221</v>
      </c>
      <c r="B34" s="191" t="s">
        <v>83</v>
      </c>
      <c r="C34" s="179" t="n">
        <f aca="false">SUM(D34,E34,F34,G34)</f>
        <v>18000</v>
      </c>
      <c r="D34" s="182" t="n">
        <v>0</v>
      </c>
      <c r="E34" s="192" t="n">
        <v>18000</v>
      </c>
      <c r="F34" s="182" t="n">
        <v>0</v>
      </c>
      <c r="G34" s="182" t="n">
        <v>0</v>
      </c>
      <c r="H34" s="182" t="n">
        <v>0</v>
      </c>
      <c r="I34" s="182"/>
      <c r="J34" s="182"/>
      <c r="K34" s="182"/>
      <c r="L34" s="182"/>
      <c r="M34" s="182"/>
    </row>
    <row r="35" customFormat="false" ht="12.75" hidden="false" customHeight="false" outlineLevel="0" collapsed="false">
      <c r="A35" s="190" t="n">
        <v>3222</v>
      </c>
      <c r="B35" s="191" t="s">
        <v>84</v>
      </c>
      <c r="C35" s="192"/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/>
      <c r="J35" s="182"/>
      <c r="K35" s="182"/>
      <c r="L35" s="182"/>
      <c r="M35" s="182"/>
    </row>
    <row r="36" customFormat="false" ht="15.75" hidden="false" customHeight="false" outlineLevel="0" collapsed="false">
      <c r="A36" s="190" t="n">
        <v>3223</v>
      </c>
      <c r="B36" s="191" t="s">
        <v>85</v>
      </c>
      <c r="C36" s="179" t="n">
        <f aca="false">SUM(D36,E36,F36,G36)</f>
        <v>81500</v>
      </c>
      <c r="D36" s="182" t="n">
        <v>0</v>
      </c>
      <c r="E36" s="192" t="n">
        <v>76500</v>
      </c>
      <c r="F36" s="182" t="n">
        <v>0</v>
      </c>
      <c r="G36" s="192" t="n">
        <v>5000</v>
      </c>
      <c r="H36" s="182" t="n">
        <v>0</v>
      </c>
      <c r="I36" s="182"/>
      <c r="J36" s="182"/>
      <c r="K36" s="182"/>
      <c r="L36" s="182"/>
      <c r="M36" s="182"/>
    </row>
    <row r="37" customFormat="false" ht="15.75" hidden="false" customHeight="false" outlineLevel="0" collapsed="false">
      <c r="A37" s="190" t="n">
        <v>3225</v>
      </c>
      <c r="B37" s="191" t="s">
        <v>86</v>
      </c>
      <c r="C37" s="179" t="n">
        <f aca="false">SUM(D37,E37,F37,G37)</f>
        <v>2000</v>
      </c>
      <c r="D37" s="182" t="n">
        <v>0</v>
      </c>
      <c r="E37" s="192" t="n">
        <v>2000</v>
      </c>
      <c r="F37" s="182" t="n">
        <v>0</v>
      </c>
      <c r="G37" s="182" t="n">
        <v>0</v>
      </c>
      <c r="H37" s="182" t="n">
        <v>0</v>
      </c>
      <c r="I37" s="182"/>
      <c r="J37" s="182"/>
      <c r="K37" s="182"/>
      <c r="L37" s="182"/>
      <c r="M37" s="182"/>
    </row>
    <row r="38" customFormat="false" ht="15.75" hidden="false" customHeight="false" outlineLevel="0" collapsed="false">
      <c r="A38" s="190" t="n">
        <v>3227</v>
      </c>
      <c r="B38" s="191" t="s">
        <v>87</v>
      </c>
      <c r="C38" s="179" t="n">
        <f aca="false">SUM(D38,E38,F38,G38)</f>
        <v>1000</v>
      </c>
      <c r="D38" s="182"/>
      <c r="E38" s="192" t="n">
        <v>1000</v>
      </c>
      <c r="F38" s="182"/>
      <c r="G38" s="182"/>
      <c r="H38" s="182"/>
      <c r="I38" s="182"/>
      <c r="J38" s="182"/>
      <c r="K38" s="182"/>
      <c r="L38" s="182"/>
      <c r="M38" s="182"/>
    </row>
    <row r="39" customFormat="false" ht="15.75" hidden="false" customHeight="false" outlineLevel="0" collapsed="false">
      <c r="A39" s="190" t="n">
        <v>323</v>
      </c>
      <c r="B39" s="191" t="s">
        <v>88</v>
      </c>
      <c r="C39" s="179" t="n">
        <f aca="false">SUM(D39,E39,F39,G39)</f>
        <v>57500</v>
      </c>
      <c r="D39" s="179" t="n">
        <f aca="false">SUM(D40:D46)</f>
        <v>0</v>
      </c>
      <c r="E39" s="179" t="n">
        <f aca="false">SUM(E40:E46)</f>
        <v>31500</v>
      </c>
      <c r="F39" s="179" t="n">
        <f aca="false">SUM(F40:F46)</f>
        <v>26000</v>
      </c>
      <c r="G39" s="179" t="n">
        <f aca="false">SUM(G40:G46)</f>
        <v>0</v>
      </c>
      <c r="H39" s="179" t="n">
        <f aca="false">SUM(H40:H46)</f>
        <v>0</v>
      </c>
      <c r="I39" s="182"/>
      <c r="J39" s="182"/>
      <c r="K39" s="182"/>
      <c r="L39" s="192" t="n">
        <v>57500</v>
      </c>
      <c r="M39" s="192" t="n">
        <v>57500</v>
      </c>
    </row>
    <row r="40" customFormat="false" ht="15.75" hidden="false" customHeight="false" outlineLevel="0" collapsed="false">
      <c r="A40" s="190" t="n">
        <v>3231</v>
      </c>
      <c r="B40" s="191" t="s">
        <v>89</v>
      </c>
      <c r="C40" s="179" t="n">
        <f aca="false">SUM(D40,E40,F40,G40)</f>
        <v>7000</v>
      </c>
      <c r="D40" s="182" t="n">
        <v>0</v>
      </c>
      <c r="E40" s="192" t="n">
        <v>7000</v>
      </c>
      <c r="F40" s="182" t="n">
        <v>0</v>
      </c>
      <c r="G40" s="182" t="n">
        <v>0</v>
      </c>
      <c r="H40" s="182" t="n">
        <v>0</v>
      </c>
      <c r="I40" s="182"/>
      <c r="J40" s="182"/>
      <c r="K40" s="182"/>
      <c r="L40" s="182"/>
      <c r="M40" s="182"/>
    </row>
    <row r="41" customFormat="false" ht="15.75" hidden="false" customHeight="false" outlineLevel="0" collapsed="false">
      <c r="A41" s="190" t="n">
        <v>3233</v>
      </c>
      <c r="B41" s="191" t="s">
        <v>90</v>
      </c>
      <c r="C41" s="179" t="n">
        <f aca="false">SUM(D41,E41,F41,G41)</f>
        <v>2000</v>
      </c>
      <c r="D41" s="182" t="n">
        <v>0</v>
      </c>
      <c r="E41" s="192" t="n">
        <v>2000</v>
      </c>
      <c r="F41" s="182" t="n">
        <v>0</v>
      </c>
      <c r="G41" s="182" t="n">
        <v>0</v>
      </c>
      <c r="H41" s="182" t="n">
        <v>0</v>
      </c>
      <c r="I41" s="182"/>
      <c r="J41" s="182"/>
      <c r="K41" s="182"/>
      <c r="L41" s="182"/>
      <c r="M41" s="182"/>
    </row>
    <row r="42" customFormat="false" ht="15.75" hidden="false" customHeight="false" outlineLevel="0" collapsed="false">
      <c r="A42" s="190" t="n">
        <v>3234</v>
      </c>
      <c r="B42" s="191" t="s">
        <v>91</v>
      </c>
      <c r="C42" s="179" t="n">
        <f aca="false">SUM(D42,E42,F42,G42)</f>
        <v>15500</v>
      </c>
      <c r="D42" s="182" t="n">
        <v>0</v>
      </c>
      <c r="E42" s="192" t="n">
        <v>15500</v>
      </c>
      <c r="F42" s="182" t="n">
        <v>0</v>
      </c>
      <c r="G42" s="182" t="n">
        <v>0</v>
      </c>
      <c r="H42" s="182" t="n">
        <v>0</v>
      </c>
      <c r="I42" s="182"/>
      <c r="J42" s="182"/>
      <c r="K42" s="182"/>
      <c r="L42" s="182"/>
      <c r="M42" s="182"/>
    </row>
    <row r="43" customFormat="false" ht="15.75" hidden="false" customHeight="false" outlineLevel="0" collapsed="false">
      <c r="A43" s="190" t="n">
        <v>3236</v>
      </c>
      <c r="B43" s="191" t="s">
        <v>92</v>
      </c>
      <c r="C43" s="179" t="n">
        <f aca="false">SUM(D43,E43,F43,G43)</f>
        <v>3000</v>
      </c>
      <c r="D43" s="182" t="n">
        <v>0</v>
      </c>
      <c r="E43" s="192" t="n">
        <v>3000</v>
      </c>
      <c r="F43" s="182" t="n">
        <v>0</v>
      </c>
      <c r="G43" s="182" t="n">
        <v>0</v>
      </c>
      <c r="H43" s="182" t="n">
        <v>0</v>
      </c>
      <c r="I43" s="182"/>
      <c r="J43" s="182"/>
      <c r="K43" s="182"/>
      <c r="L43" s="182"/>
      <c r="M43" s="182"/>
    </row>
    <row r="44" customFormat="false" ht="15.75" hidden="false" customHeight="false" outlineLevel="0" collapsed="false">
      <c r="A44" s="190" t="n">
        <v>3237</v>
      </c>
      <c r="B44" s="191" t="s">
        <v>93</v>
      </c>
      <c r="C44" s="179" t="n">
        <f aca="false">SUM(D44,E44,F44,G44)</f>
        <v>1000</v>
      </c>
      <c r="D44" s="182"/>
      <c r="E44" s="192" t="n">
        <v>1000</v>
      </c>
      <c r="F44" s="182"/>
      <c r="G44" s="182"/>
      <c r="H44" s="182"/>
      <c r="I44" s="182"/>
      <c r="J44" s="182"/>
      <c r="K44" s="182"/>
      <c r="L44" s="182"/>
      <c r="M44" s="182"/>
    </row>
    <row r="45" customFormat="false" ht="15.75" hidden="false" customHeight="false" outlineLevel="0" collapsed="false">
      <c r="A45" s="190" t="n">
        <v>3238</v>
      </c>
      <c r="B45" s="191" t="s">
        <v>94</v>
      </c>
      <c r="C45" s="179" t="n">
        <f aca="false">SUM(D45,E45,F45,G45)</f>
        <v>2000</v>
      </c>
      <c r="D45" s="182" t="n">
        <v>0</v>
      </c>
      <c r="E45" s="192" t="n">
        <v>2000</v>
      </c>
      <c r="F45" s="182" t="n">
        <v>0</v>
      </c>
      <c r="G45" s="182" t="n">
        <v>0</v>
      </c>
      <c r="H45" s="182" t="n">
        <v>0</v>
      </c>
      <c r="I45" s="182"/>
      <c r="J45" s="182"/>
      <c r="K45" s="182"/>
      <c r="L45" s="182"/>
      <c r="M45" s="182"/>
    </row>
    <row r="46" customFormat="false" ht="15.75" hidden="false" customHeight="false" outlineLevel="0" collapsed="false">
      <c r="A46" s="190" t="n">
        <v>3239</v>
      </c>
      <c r="B46" s="191" t="s">
        <v>95</v>
      </c>
      <c r="C46" s="179" t="n">
        <f aca="false">SUM(D46,E46,F46,G46)</f>
        <v>27000</v>
      </c>
      <c r="D46" s="182" t="n">
        <v>0</v>
      </c>
      <c r="E46" s="192" t="n">
        <v>1000</v>
      </c>
      <c r="F46" s="182" t="n">
        <v>26000</v>
      </c>
      <c r="G46" s="182" t="n">
        <v>0</v>
      </c>
      <c r="H46" s="182" t="n">
        <v>0</v>
      </c>
      <c r="I46" s="182"/>
      <c r="J46" s="182"/>
      <c r="K46" s="182"/>
      <c r="L46" s="182"/>
      <c r="M46" s="182"/>
    </row>
    <row r="47" customFormat="false" ht="15.75" hidden="false" customHeight="false" outlineLevel="0" collapsed="false">
      <c r="A47" s="190" t="n">
        <v>324</v>
      </c>
      <c r="B47" s="191" t="s">
        <v>96</v>
      </c>
      <c r="C47" s="179" t="n">
        <f aca="false">SUM(D47,E47,F47,G47)</f>
        <v>3000</v>
      </c>
      <c r="D47" s="182" t="n">
        <v>0</v>
      </c>
      <c r="E47" s="192" t="n">
        <v>0</v>
      </c>
      <c r="F47" s="182" t="n">
        <v>0</v>
      </c>
      <c r="G47" s="192" t="n">
        <v>3000</v>
      </c>
      <c r="H47" s="182" t="n">
        <v>0</v>
      </c>
      <c r="I47" s="182"/>
      <c r="J47" s="182"/>
      <c r="K47" s="182"/>
      <c r="L47" s="192" t="n">
        <v>3000</v>
      </c>
      <c r="M47" s="192" t="n">
        <v>3000</v>
      </c>
    </row>
    <row r="48" customFormat="false" ht="15.75" hidden="false" customHeight="false" outlineLevel="0" collapsed="false">
      <c r="A48" s="190" t="n">
        <v>3241</v>
      </c>
      <c r="B48" s="191" t="s">
        <v>96</v>
      </c>
      <c r="C48" s="179" t="n">
        <f aca="false">SUM(D48,E48,F48,G48)</f>
        <v>3000</v>
      </c>
      <c r="D48" s="182" t="n">
        <v>0</v>
      </c>
      <c r="E48" s="192" t="n">
        <v>0</v>
      </c>
      <c r="F48" s="182" t="n">
        <v>0</v>
      </c>
      <c r="G48" s="192" t="n">
        <v>3000</v>
      </c>
      <c r="H48" s="182" t="n">
        <v>0</v>
      </c>
      <c r="I48" s="182"/>
      <c r="J48" s="182"/>
      <c r="K48" s="182"/>
      <c r="L48" s="182"/>
      <c r="M48" s="182"/>
    </row>
    <row r="49" customFormat="false" ht="15.75" hidden="false" customHeight="false" outlineLevel="0" collapsed="false">
      <c r="A49" s="190" t="n">
        <v>329</v>
      </c>
      <c r="B49" s="191" t="s">
        <v>78</v>
      </c>
      <c r="C49" s="179" t="n">
        <f aca="false">SUM(D49,E49,F49,G49)</f>
        <v>23344</v>
      </c>
      <c r="D49" s="179" t="n">
        <f aca="false">SUM(D50:D54)</f>
        <v>0</v>
      </c>
      <c r="E49" s="179" t="n">
        <f aca="false">SUM(E50:E54)</f>
        <v>18344</v>
      </c>
      <c r="F49" s="179" t="n">
        <f aca="false">SUM(F50:F54)</f>
        <v>0</v>
      </c>
      <c r="G49" s="179" t="n">
        <f aca="false">SUM(G50:G54)</f>
        <v>5000</v>
      </c>
      <c r="H49" s="179" t="n">
        <v>0</v>
      </c>
      <c r="I49" s="182"/>
      <c r="J49" s="182"/>
      <c r="K49" s="182"/>
      <c r="L49" s="192" t="n">
        <v>23344</v>
      </c>
      <c r="M49" s="192" t="n">
        <v>23344</v>
      </c>
    </row>
    <row r="50" customFormat="false" ht="15.75" hidden="false" customHeight="false" outlineLevel="0" collapsed="false">
      <c r="A50" s="190" t="n">
        <v>3292</v>
      </c>
      <c r="B50" s="191" t="s">
        <v>97</v>
      </c>
      <c r="C50" s="179" t="n">
        <f aca="false">SUM(D50,E50,F50,G50)</f>
        <v>19994</v>
      </c>
      <c r="D50" s="182" t="n">
        <v>0</v>
      </c>
      <c r="E50" s="192" t="n">
        <v>14994</v>
      </c>
      <c r="F50" s="182" t="n">
        <v>0</v>
      </c>
      <c r="G50" s="192" t="n">
        <v>5000</v>
      </c>
      <c r="H50" s="182" t="n">
        <v>0</v>
      </c>
      <c r="I50" s="182"/>
      <c r="J50" s="182"/>
      <c r="K50" s="182"/>
      <c r="L50" s="182"/>
      <c r="M50" s="182"/>
    </row>
    <row r="51" customFormat="false" ht="15.75" hidden="false" customHeight="false" outlineLevel="0" collapsed="false">
      <c r="A51" s="190" t="n">
        <v>3293</v>
      </c>
      <c r="B51" s="191" t="s">
        <v>98</v>
      </c>
      <c r="C51" s="179" t="n">
        <f aca="false">SUM(D51,E51,F51,G51)</f>
        <v>500</v>
      </c>
      <c r="D51" s="182" t="n">
        <v>0</v>
      </c>
      <c r="E51" s="182" t="n">
        <v>500</v>
      </c>
      <c r="F51" s="182" t="n">
        <v>0</v>
      </c>
      <c r="G51" s="182" t="n">
        <v>0</v>
      </c>
      <c r="H51" s="182" t="n">
        <v>0</v>
      </c>
      <c r="I51" s="182"/>
      <c r="J51" s="182"/>
      <c r="K51" s="182"/>
      <c r="L51" s="182"/>
      <c r="M51" s="182"/>
    </row>
    <row r="52" customFormat="false" ht="15.75" hidden="false" customHeight="false" outlineLevel="0" collapsed="false">
      <c r="A52" s="190" t="n">
        <v>3294</v>
      </c>
      <c r="B52" s="191" t="s">
        <v>99</v>
      </c>
      <c r="C52" s="179" t="n">
        <f aca="false">SUM(D52,E52,F52,G52)</f>
        <v>1100</v>
      </c>
      <c r="D52" s="182" t="n">
        <v>0</v>
      </c>
      <c r="E52" s="192" t="n">
        <v>1100</v>
      </c>
      <c r="F52" s="182" t="n">
        <v>0</v>
      </c>
      <c r="G52" s="182" t="n">
        <v>0</v>
      </c>
      <c r="H52" s="182" t="n">
        <v>0</v>
      </c>
      <c r="I52" s="182"/>
      <c r="J52" s="182"/>
      <c r="K52" s="182"/>
      <c r="L52" s="182"/>
      <c r="M52" s="182"/>
    </row>
    <row r="53" customFormat="false" ht="15.75" hidden="false" customHeight="false" outlineLevel="0" collapsed="false">
      <c r="A53" s="190" t="n">
        <v>3295</v>
      </c>
      <c r="B53" s="191" t="s">
        <v>100</v>
      </c>
      <c r="C53" s="179" t="n">
        <f aca="false">SUM(D53,E53,F53,G53)</f>
        <v>750</v>
      </c>
      <c r="D53" s="182"/>
      <c r="E53" s="192" t="n">
        <v>750</v>
      </c>
      <c r="F53" s="182"/>
      <c r="G53" s="182"/>
      <c r="H53" s="182"/>
      <c r="I53" s="182"/>
      <c r="J53" s="182"/>
      <c r="K53" s="182"/>
      <c r="L53" s="182"/>
      <c r="M53" s="182"/>
    </row>
    <row r="54" customFormat="false" ht="15.75" hidden="false" customHeight="false" outlineLevel="0" collapsed="false">
      <c r="A54" s="190" t="n">
        <v>3299</v>
      </c>
      <c r="B54" s="191" t="s">
        <v>101</v>
      </c>
      <c r="C54" s="179" t="n">
        <f aca="false">SUM(D54,E54,F54,G54)</f>
        <v>1000</v>
      </c>
      <c r="D54" s="182"/>
      <c r="E54" s="192" t="n">
        <v>1000</v>
      </c>
      <c r="F54" s="182"/>
      <c r="G54" s="182"/>
      <c r="H54" s="182"/>
      <c r="I54" s="182"/>
      <c r="J54" s="182"/>
      <c r="K54" s="182"/>
      <c r="L54" s="182"/>
      <c r="M54" s="182"/>
    </row>
    <row r="55" s="97" customFormat="true" ht="15.75" hidden="false" customHeight="false" outlineLevel="0" collapsed="false">
      <c r="A55" s="177" t="n">
        <v>34</v>
      </c>
      <c r="B55" s="184" t="s">
        <v>102</v>
      </c>
      <c r="C55" s="179" t="n">
        <f aca="false">SUM(D55,E55,F55,G55)</f>
        <v>3500</v>
      </c>
      <c r="D55" s="179" t="n">
        <f aca="false">SUM(D56)</f>
        <v>0</v>
      </c>
      <c r="E55" s="179" t="n">
        <f aca="false">SUM(E56)</f>
        <v>3500</v>
      </c>
      <c r="F55" s="179" t="n">
        <f aca="false">SUM(F56)</f>
        <v>0</v>
      </c>
      <c r="G55" s="179" t="n">
        <f aca="false">SUM(G56)</f>
        <v>0</v>
      </c>
      <c r="H55" s="179" t="n">
        <f aca="false">SUM(H56)</f>
        <v>0</v>
      </c>
      <c r="I55" s="186"/>
      <c r="J55" s="186"/>
      <c r="K55" s="186"/>
      <c r="L55" s="189" t="n">
        <v>3500</v>
      </c>
      <c r="M55" s="189" t="n">
        <v>3500</v>
      </c>
    </row>
    <row r="56" customFormat="false" ht="15.75" hidden="false" customHeight="false" outlineLevel="0" collapsed="false">
      <c r="A56" s="190" t="n">
        <v>343</v>
      </c>
      <c r="B56" s="191" t="s">
        <v>103</v>
      </c>
      <c r="C56" s="179" t="n">
        <f aca="false">SUM(D56,E56,F56,G56)</f>
        <v>3500</v>
      </c>
      <c r="D56" s="179" t="n">
        <f aca="false">SUM(D57)</f>
        <v>0</v>
      </c>
      <c r="E56" s="179" t="n">
        <f aca="false">SUM(E57)</f>
        <v>3500</v>
      </c>
      <c r="F56" s="179" t="n">
        <f aca="false">SUM(F57)</f>
        <v>0</v>
      </c>
      <c r="G56" s="179" t="n">
        <f aca="false">SUM(G57)</f>
        <v>0</v>
      </c>
      <c r="H56" s="179" t="n">
        <f aca="false">SUM(H57)</f>
        <v>0</v>
      </c>
      <c r="I56" s="182"/>
      <c r="J56" s="182"/>
      <c r="K56" s="182"/>
      <c r="L56" s="192" t="n">
        <v>3500</v>
      </c>
      <c r="M56" s="192" t="n">
        <v>3500</v>
      </c>
    </row>
    <row r="57" customFormat="false" ht="15.75" hidden="false" customHeight="false" outlineLevel="0" collapsed="false">
      <c r="A57" s="190" t="n">
        <v>3431</v>
      </c>
      <c r="B57" s="191" t="s">
        <v>104</v>
      </c>
      <c r="C57" s="179" t="n">
        <f aca="false">SUM(D57,E57,F57,G57)</f>
        <v>3500</v>
      </c>
      <c r="D57" s="182" t="n">
        <v>0</v>
      </c>
      <c r="E57" s="192" t="n">
        <v>3500</v>
      </c>
      <c r="F57" s="182" t="n">
        <v>0</v>
      </c>
      <c r="G57" s="182" t="n">
        <v>0</v>
      </c>
      <c r="H57" s="182" t="n">
        <v>0</v>
      </c>
      <c r="I57" s="182"/>
      <c r="J57" s="182"/>
      <c r="K57" s="182"/>
      <c r="L57" s="182"/>
      <c r="M57" s="182"/>
    </row>
    <row r="58" customFormat="false" ht="15.75" hidden="false" customHeight="false" outlineLevel="0" collapsed="false">
      <c r="A58" s="190"/>
      <c r="B58" s="191"/>
      <c r="C58" s="179"/>
      <c r="D58" s="182"/>
      <c r="E58" s="183"/>
      <c r="F58" s="182"/>
      <c r="G58" s="182"/>
      <c r="H58" s="182"/>
      <c r="I58" s="182"/>
      <c r="J58" s="182"/>
      <c r="K58" s="182"/>
      <c r="L58" s="182"/>
      <c r="M58" s="182"/>
    </row>
    <row r="59" customFormat="false" ht="26.25" hidden="false" customHeight="false" outlineLevel="0" collapsed="false">
      <c r="A59" s="190"/>
      <c r="B59" s="184" t="s">
        <v>105</v>
      </c>
      <c r="C59" s="179"/>
      <c r="D59" s="182"/>
      <c r="E59" s="183"/>
      <c r="F59" s="182"/>
      <c r="G59" s="182"/>
      <c r="H59" s="182"/>
      <c r="I59" s="182"/>
      <c r="J59" s="182"/>
      <c r="K59" s="182"/>
      <c r="L59" s="182"/>
      <c r="M59" s="182"/>
    </row>
    <row r="60" customFormat="false" ht="15.75" hidden="false" customHeight="false" outlineLevel="0" collapsed="false">
      <c r="A60" s="190" t="n">
        <v>3</v>
      </c>
      <c r="B60" s="191" t="s">
        <v>63</v>
      </c>
      <c r="C60" s="179" t="n">
        <f aca="false">SUM(C62,C65,C66)</f>
        <v>64759</v>
      </c>
      <c r="D60" s="182"/>
      <c r="E60" s="179" t="n">
        <f aca="false">SUM(E62,E65,E66)</f>
        <v>54759</v>
      </c>
      <c r="F60" s="179" t="n">
        <f aca="false">SUM(F65)</f>
        <v>10000</v>
      </c>
      <c r="G60" s="182"/>
      <c r="H60" s="182"/>
      <c r="I60" s="182"/>
      <c r="J60" s="182"/>
      <c r="K60" s="182"/>
      <c r="L60" s="192" t="n">
        <v>64759</v>
      </c>
      <c r="M60" s="192" t="n">
        <v>64759</v>
      </c>
    </row>
    <row r="61" customFormat="false" ht="15.75" hidden="false" customHeight="false" outlineLevel="0" collapsed="false">
      <c r="A61" s="190" t="n">
        <v>32</v>
      </c>
      <c r="B61" s="191" t="s">
        <v>73</v>
      </c>
      <c r="C61" s="179" t="n">
        <f aca="false">SUM(D61,E61,F61,G61)</f>
        <v>20759</v>
      </c>
      <c r="D61" s="182"/>
      <c r="E61" s="179" t="n">
        <v>20759</v>
      </c>
      <c r="F61" s="182" t="n">
        <v>0</v>
      </c>
      <c r="G61" s="182"/>
      <c r="H61" s="182"/>
      <c r="I61" s="182"/>
      <c r="J61" s="182"/>
      <c r="K61" s="182"/>
      <c r="L61" s="192" t="n">
        <v>20759</v>
      </c>
      <c r="M61" s="192" t="n">
        <v>20759</v>
      </c>
    </row>
    <row r="62" customFormat="false" ht="15.75" hidden="false" customHeight="false" outlineLevel="0" collapsed="false">
      <c r="A62" s="190" t="n">
        <v>322</v>
      </c>
      <c r="B62" s="191" t="s">
        <v>82</v>
      </c>
      <c r="C62" s="179" t="n">
        <f aca="false">SUM(D62,E62,F62,G62)</f>
        <v>20759</v>
      </c>
      <c r="D62" s="182"/>
      <c r="E62" s="179" t="n">
        <v>20759</v>
      </c>
      <c r="F62" s="182" t="n">
        <v>0</v>
      </c>
      <c r="G62" s="182"/>
      <c r="H62" s="182"/>
      <c r="I62" s="182"/>
      <c r="J62" s="182"/>
      <c r="K62" s="182"/>
      <c r="L62" s="192" t="n">
        <v>0</v>
      </c>
      <c r="M62" s="192" t="n">
        <v>0</v>
      </c>
    </row>
    <row r="63" customFormat="false" ht="15.75" hidden="false" customHeight="false" outlineLevel="0" collapsed="false">
      <c r="A63" s="190" t="n">
        <v>3224</v>
      </c>
      <c r="B63" s="191" t="s">
        <v>106</v>
      </c>
      <c r="C63" s="179" t="n">
        <f aca="false">SUM(D63,E63,F63,G63)</f>
        <v>20759</v>
      </c>
      <c r="D63" s="182"/>
      <c r="E63" s="179" t="n">
        <v>20759</v>
      </c>
      <c r="F63" s="182" t="n">
        <v>0</v>
      </c>
      <c r="G63" s="182"/>
      <c r="H63" s="182"/>
      <c r="I63" s="182"/>
      <c r="J63" s="182"/>
      <c r="K63" s="182"/>
      <c r="L63" s="182"/>
      <c r="M63" s="182"/>
    </row>
    <row r="64" customFormat="false" ht="15.75" hidden="false" customHeight="false" outlineLevel="0" collapsed="false">
      <c r="A64" s="190" t="n">
        <v>323</v>
      </c>
      <c r="B64" s="191" t="s">
        <v>88</v>
      </c>
      <c r="C64" s="196" t="n">
        <f aca="false">SUM(D64,E64,F64,G64)</f>
        <v>44000</v>
      </c>
      <c r="D64" s="182"/>
      <c r="E64" s="179" t="n">
        <v>34000</v>
      </c>
      <c r="F64" s="182" t="n">
        <v>10000</v>
      </c>
      <c r="G64" s="182"/>
      <c r="H64" s="182"/>
      <c r="I64" s="182"/>
      <c r="J64" s="182"/>
      <c r="K64" s="182"/>
      <c r="L64" s="192" t="n">
        <v>44000</v>
      </c>
      <c r="M64" s="192" t="n">
        <v>44000</v>
      </c>
    </row>
    <row r="65" customFormat="false" ht="15.75" hidden="false" customHeight="false" outlineLevel="0" collapsed="false">
      <c r="A65" s="190" t="n">
        <v>3232</v>
      </c>
      <c r="B65" s="191" t="s">
        <v>107</v>
      </c>
      <c r="C65" s="179" t="n">
        <f aca="false">SUM(D65,E65,F65,G65)</f>
        <v>43000</v>
      </c>
      <c r="D65" s="182"/>
      <c r="E65" s="179" t="n">
        <v>33000</v>
      </c>
      <c r="F65" s="182" t="n">
        <v>10000</v>
      </c>
      <c r="G65" s="182"/>
      <c r="H65" s="182"/>
      <c r="I65" s="182"/>
      <c r="J65" s="182"/>
      <c r="K65" s="182"/>
      <c r="L65" s="182"/>
      <c r="M65" s="182"/>
    </row>
    <row r="66" customFormat="false" ht="15.75" hidden="false" customHeight="false" outlineLevel="0" collapsed="false">
      <c r="A66" s="190" t="n">
        <v>3237</v>
      </c>
      <c r="B66" s="191" t="s">
        <v>93</v>
      </c>
      <c r="C66" s="179" t="n">
        <f aca="false">SUM(D66,E66,F66,G66)</f>
        <v>1000</v>
      </c>
      <c r="D66" s="182"/>
      <c r="E66" s="197" t="n">
        <v>1000</v>
      </c>
      <c r="F66" s="182"/>
      <c r="G66" s="182"/>
      <c r="H66" s="182"/>
      <c r="I66" s="182"/>
      <c r="J66" s="182"/>
      <c r="K66" s="182"/>
      <c r="L66" s="182"/>
      <c r="M66" s="182"/>
    </row>
    <row r="67" customFormat="false" ht="15.75" hidden="false" customHeight="false" outlineLevel="0" collapsed="false">
      <c r="A67" s="190"/>
      <c r="B67" s="191"/>
      <c r="C67" s="179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15.75" hidden="false" customHeight="false" outlineLevel="0" collapsed="false">
      <c r="A68" s="190"/>
      <c r="B68" s="198" t="s">
        <v>108</v>
      </c>
      <c r="C68" s="179"/>
      <c r="D68" s="182"/>
      <c r="E68" s="182"/>
      <c r="F68" s="182"/>
      <c r="G68" s="182"/>
      <c r="H68" s="182"/>
      <c r="I68" s="182"/>
      <c r="J68" s="182"/>
      <c r="K68" s="182"/>
      <c r="L68" s="182"/>
      <c r="M68" s="182"/>
    </row>
    <row r="69" customFormat="false" ht="26.25" hidden="false" customHeight="false" outlineLevel="0" collapsed="false">
      <c r="A69" s="190"/>
      <c r="B69" s="184" t="s">
        <v>109</v>
      </c>
      <c r="C69" s="179"/>
      <c r="D69" s="182"/>
      <c r="E69" s="182"/>
      <c r="F69" s="182"/>
      <c r="G69" s="182"/>
      <c r="H69" s="182"/>
      <c r="I69" s="182"/>
      <c r="J69" s="182"/>
      <c r="K69" s="182"/>
      <c r="L69" s="182"/>
      <c r="M69" s="182"/>
    </row>
    <row r="70" customFormat="false" ht="15.75" hidden="false" customHeight="false" outlineLevel="0" collapsed="false">
      <c r="A70" s="190"/>
      <c r="B70" s="184" t="s">
        <v>110</v>
      </c>
      <c r="C70" s="179"/>
      <c r="D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customFormat="false" ht="15.75" hidden="false" customHeight="false" outlineLevel="0" collapsed="false">
      <c r="A71" s="177" t="n">
        <v>32</v>
      </c>
      <c r="B71" s="184" t="s">
        <v>73</v>
      </c>
      <c r="C71" s="179" t="n">
        <f aca="false">SUM(D71,E71,F71,G71)</f>
        <v>120000</v>
      </c>
      <c r="D71" s="179" t="n">
        <f aca="false">SUM(D72)</f>
        <v>0</v>
      </c>
      <c r="E71" s="179" t="n">
        <f aca="false">SUM(E72,E74)</f>
        <v>120000</v>
      </c>
      <c r="F71" s="179" t="n">
        <f aca="false">SUM(F72)</f>
        <v>0</v>
      </c>
      <c r="G71" s="179" t="n">
        <f aca="false">SUM(G72)</f>
        <v>0</v>
      </c>
      <c r="H71" s="179" t="n">
        <f aca="false">SUM(H72)</f>
        <v>0</v>
      </c>
      <c r="I71" s="186"/>
      <c r="J71" s="186"/>
      <c r="K71" s="186"/>
      <c r="L71" s="189" t="n">
        <v>120000</v>
      </c>
      <c r="M71" s="189" t="n">
        <v>120000</v>
      </c>
    </row>
    <row r="72" customFormat="false" ht="15.75" hidden="false" customHeight="false" outlineLevel="0" collapsed="false">
      <c r="A72" s="190" t="n">
        <v>323</v>
      </c>
      <c r="B72" s="191" t="s">
        <v>88</v>
      </c>
      <c r="C72" s="179" t="n">
        <f aca="false">SUM(D72,E72,F72,G72)</f>
        <v>20000</v>
      </c>
      <c r="D72" s="179" t="n">
        <f aca="false">SUM(D73)</f>
        <v>0</v>
      </c>
      <c r="E72" s="179" t="n">
        <f aca="false">SUM(E73)</f>
        <v>20000</v>
      </c>
      <c r="F72" s="179" t="n">
        <f aca="false">SUM(F73)</f>
        <v>0</v>
      </c>
      <c r="G72" s="179" t="n">
        <f aca="false">SUM(G73)</f>
        <v>0</v>
      </c>
      <c r="H72" s="179" t="n">
        <f aca="false">SUM(H73)</f>
        <v>0</v>
      </c>
      <c r="I72" s="182"/>
      <c r="J72" s="182"/>
      <c r="K72" s="182"/>
      <c r="L72" s="192" t="n">
        <v>20000</v>
      </c>
      <c r="M72" s="192" t="n">
        <v>20000</v>
      </c>
    </row>
    <row r="73" customFormat="false" ht="15.75" hidden="false" customHeight="false" outlineLevel="0" collapsed="false">
      <c r="A73" s="190" t="n">
        <v>3237</v>
      </c>
      <c r="B73" s="191" t="s">
        <v>93</v>
      </c>
      <c r="C73" s="179" t="n">
        <f aca="false">SUM(D73,E73,F73,G73)</f>
        <v>20000</v>
      </c>
      <c r="D73" s="182" t="n">
        <v>0</v>
      </c>
      <c r="E73" s="182" t="n">
        <v>20000</v>
      </c>
      <c r="F73" s="182" t="n">
        <v>0</v>
      </c>
      <c r="G73" s="182" t="n">
        <v>0</v>
      </c>
      <c r="H73" s="182" t="n">
        <v>0</v>
      </c>
      <c r="I73" s="182"/>
      <c r="J73" s="182"/>
      <c r="K73" s="182"/>
      <c r="L73" s="182"/>
      <c r="M73" s="182"/>
    </row>
    <row r="74" customFormat="false" ht="15.75" hidden="false" customHeight="false" outlineLevel="0" collapsed="false">
      <c r="A74" s="190" t="n">
        <v>329</v>
      </c>
      <c r="B74" s="191" t="s">
        <v>78</v>
      </c>
      <c r="C74" s="179" t="n">
        <f aca="false">SUM(D74,E74,F74,G74)</f>
        <v>100000</v>
      </c>
      <c r="D74" s="182"/>
      <c r="E74" s="179" t="n">
        <f aca="false">SUM(E75)</f>
        <v>100000</v>
      </c>
      <c r="F74" s="182"/>
      <c r="G74" s="182"/>
      <c r="H74" s="182"/>
      <c r="I74" s="182"/>
      <c r="J74" s="182"/>
      <c r="K74" s="182"/>
      <c r="L74" s="192" t="n">
        <v>100000</v>
      </c>
      <c r="M74" s="192" t="n">
        <v>100000</v>
      </c>
    </row>
    <row r="75" customFormat="false" ht="15.75" hidden="false" customHeight="false" outlineLevel="0" collapsed="false">
      <c r="A75" s="190" t="n">
        <v>3295</v>
      </c>
      <c r="B75" s="193" t="s">
        <v>100</v>
      </c>
      <c r="C75" s="179" t="n">
        <f aca="false">SUM(D75,E75,F75,G75)</f>
        <v>100000</v>
      </c>
      <c r="D75" s="182"/>
      <c r="E75" s="192" t="n">
        <v>100000</v>
      </c>
      <c r="F75" s="182"/>
      <c r="G75" s="182"/>
      <c r="H75" s="182"/>
      <c r="I75" s="182"/>
      <c r="J75" s="182"/>
      <c r="K75" s="182"/>
      <c r="L75" s="182"/>
      <c r="M75" s="182"/>
    </row>
    <row r="76" customFormat="false" ht="15.75" hidden="false" customHeight="false" outlineLevel="0" collapsed="false">
      <c r="A76" s="190"/>
      <c r="B76" s="198"/>
      <c r="C76" s="179"/>
      <c r="D76" s="182"/>
      <c r="E76" s="182"/>
      <c r="F76" s="182"/>
      <c r="G76" s="182"/>
      <c r="H76" s="182"/>
      <c r="I76" s="182"/>
      <c r="J76" s="182"/>
      <c r="K76" s="182"/>
      <c r="L76" s="182"/>
      <c r="M76" s="182"/>
    </row>
    <row r="77" customFormat="false" ht="26.25" hidden="false" customHeight="false" outlineLevel="0" collapsed="false">
      <c r="A77" s="190"/>
      <c r="B77" s="184" t="s">
        <v>111</v>
      </c>
      <c r="C77" s="179"/>
      <c r="D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customFormat="false" ht="26.25" hidden="false" customHeight="false" outlineLevel="0" collapsed="false">
      <c r="A78" s="177" t="n">
        <v>4</v>
      </c>
      <c r="B78" s="184" t="s">
        <v>112</v>
      </c>
      <c r="C78" s="199" t="n">
        <f aca="false">SUM(D78,E78,F78,G78,I78,J78,K78)</f>
        <v>241000</v>
      </c>
      <c r="D78" s="179" t="n">
        <f aca="false">SUM(D79)</f>
        <v>65000</v>
      </c>
      <c r="E78" s="179" t="n">
        <f aca="false">SUM(E80,E311,E326,E330)</f>
        <v>30000</v>
      </c>
      <c r="F78" s="179" t="n">
        <v>105000</v>
      </c>
      <c r="G78" s="179" t="n">
        <f aca="false">SUM(G82,G84)</f>
        <v>30000</v>
      </c>
      <c r="H78" s="179" t="n">
        <f aca="false">SUM(H80,H311,H326,H330)</f>
        <v>0</v>
      </c>
      <c r="I78" s="179" t="n">
        <f aca="false">SUM(I83)</f>
        <v>10000</v>
      </c>
      <c r="J78" s="179" t="n">
        <v>1000</v>
      </c>
      <c r="K78" s="179" t="n">
        <v>0</v>
      </c>
      <c r="L78" s="179" t="n">
        <v>231000</v>
      </c>
      <c r="M78" s="179" t="n">
        <v>231000</v>
      </c>
    </row>
    <row r="79" customFormat="false" ht="26.25" hidden="false" customHeight="false" outlineLevel="0" collapsed="false">
      <c r="A79" s="177" t="n">
        <v>42</v>
      </c>
      <c r="B79" s="184" t="s">
        <v>113</v>
      </c>
      <c r="C79" s="199" t="n">
        <f aca="false">SUM(D79,E79,F79,G79,I79,J79)</f>
        <v>241000</v>
      </c>
      <c r="D79" s="179" t="n">
        <v>65000</v>
      </c>
      <c r="E79" s="179" t="n">
        <f aca="false">SUM(E80)</f>
        <v>30000</v>
      </c>
      <c r="F79" s="179" t="n">
        <v>105000</v>
      </c>
      <c r="G79" s="179" t="n">
        <v>30000</v>
      </c>
      <c r="H79" s="179" t="n">
        <f aca="false">SUM(H80)</f>
        <v>0</v>
      </c>
      <c r="I79" s="179" t="n">
        <f aca="false">SUM(I83)</f>
        <v>10000</v>
      </c>
      <c r="J79" s="179" t="n">
        <v>1000</v>
      </c>
      <c r="K79" s="179"/>
      <c r="L79" s="179" t="n">
        <v>231000</v>
      </c>
      <c r="M79" s="179" t="n">
        <v>231000</v>
      </c>
    </row>
    <row r="80" customFormat="false" ht="15.75" hidden="false" customHeight="false" outlineLevel="0" collapsed="false">
      <c r="A80" s="190" t="n">
        <v>422</v>
      </c>
      <c r="B80" s="191" t="s">
        <v>114</v>
      </c>
      <c r="C80" s="199" t="n">
        <f aca="false">SUM(D80,E80,F80,G80)</f>
        <v>110000</v>
      </c>
      <c r="D80" s="179" t="n">
        <v>50000</v>
      </c>
      <c r="E80" s="179" t="n">
        <f aca="false">SUM(E81:E83)</f>
        <v>30000</v>
      </c>
      <c r="F80" s="179" t="n">
        <v>10000</v>
      </c>
      <c r="G80" s="179" t="n">
        <v>20000</v>
      </c>
      <c r="H80" s="179" t="n">
        <f aca="false">SUM(H81:H83)</f>
        <v>0</v>
      </c>
      <c r="I80" s="179" t="n">
        <f aca="false">SUM(I81)</f>
        <v>0</v>
      </c>
      <c r="J80" s="179"/>
      <c r="K80" s="179"/>
      <c r="L80" s="179" t="n">
        <v>100000</v>
      </c>
      <c r="M80" s="179" t="n">
        <v>100000</v>
      </c>
    </row>
    <row r="81" customFormat="false" ht="15.75" hidden="false" customHeight="false" outlineLevel="0" collapsed="false">
      <c r="A81" s="190" t="n">
        <v>4221</v>
      </c>
      <c r="B81" s="191" t="s">
        <v>115</v>
      </c>
      <c r="C81" s="199" t="n">
        <f aca="false">SUM(D81,E81,F81,G81)</f>
        <v>0</v>
      </c>
      <c r="D81" s="200" t="n">
        <v>0</v>
      </c>
      <c r="E81" s="179" t="n"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/>
      <c r="K81" s="179"/>
      <c r="L81" s="179" t="n">
        <v>0</v>
      </c>
      <c r="M81" s="179" t="n">
        <v>0</v>
      </c>
    </row>
    <row r="82" customFormat="false" ht="15.75" hidden="false" customHeight="false" outlineLevel="0" collapsed="false">
      <c r="A82" s="190" t="n">
        <v>4227</v>
      </c>
      <c r="B82" s="191" t="s">
        <v>116</v>
      </c>
      <c r="C82" s="199" t="n">
        <f aca="false">SUM(D82,E82,F82,G82)</f>
        <v>200000</v>
      </c>
      <c r="D82" s="189" t="n">
        <v>50000</v>
      </c>
      <c r="E82" s="189" t="n">
        <v>30000</v>
      </c>
      <c r="F82" s="189" t="n">
        <v>100000</v>
      </c>
      <c r="G82" s="189" t="n">
        <v>20000</v>
      </c>
      <c r="H82" s="192" t="n">
        <v>0</v>
      </c>
      <c r="I82" s="192" t="n">
        <v>0</v>
      </c>
      <c r="J82" s="192"/>
      <c r="K82" s="192"/>
      <c r="L82" s="192" t="n">
        <v>190000</v>
      </c>
      <c r="M82" s="192" t="n">
        <v>190000</v>
      </c>
    </row>
    <row r="83" customFormat="false" ht="26.25" hidden="false" customHeight="false" outlineLevel="0" collapsed="false">
      <c r="A83" s="190" t="n">
        <v>424</v>
      </c>
      <c r="B83" s="191" t="s">
        <v>117</v>
      </c>
      <c r="C83" s="199" t="n">
        <v>41000</v>
      </c>
      <c r="D83" s="182" t="n">
        <v>15000</v>
      </c>
      <c r="E83" s="186"/>
      <c r="F83" s="186" t="n">
        <v>5000</v>
      </c>
      <c r="G83" s="189" t="n">
        <v>10000</v>
      </c>
      <c r="H83" s="182"/>
      <c r="I83" s="182" t="n">
        <v>10000</v>
      </c>
      <c r="J83" s="192" t="n">
        <v>1000</v>
      </c>
      <c r="K83" s="182" t="n">
        <v>0</v>
      </c>
      <c r="L83" s="192" t="n">
        <v>41000</v>
      </c>
      <c r="M83" s="192" t="n">
        <v>41000</v>
      </c>
    </row>
    <row r="84" customFormat="false" ht="26.25" hidden="false" customHeight="false" outlineLevel="0" collapsed="false">
      <c r="A84" s="190" t="n">
        <v>4241</v>
      </c>
      <c r="B84" s="191" t="s">
        <v>117</v>
      </c>
      <c r="C84" s="199" t="n">
        <v>41000</v>
      </c>
      <c r="D84" s="186" t="n">
        <v>15000</v>
      </c>
      <c r="E84" s="186"/>
      <c r="F84" s="186" t="n">
        <v>5000</v>
      </c>
      <c r="G84" s="189" t="n">
        <v>10000</v>
      </c>
      <c r="H84" s="182"/>
      <c r="I84" s="182" t="n">
        <v>10000</v>
      </c>
      <c r="J84" s="192" t="n">
        <v>1000</v>
      </c>
      <c r="K84" s="182" t="n">
        <v>0</v>
      </c>
      <c r="L84" s="182" t="n">
        <v>0</v>
      </c>
      <c r="M84" s="182" t="n">
        <v>0</v>
      </c>
    </row>
    <row r="85" customFormat="false" ht="15.75" hidden="false" customHeight="false" outlineLevel="0" collapsed="false">
      <c r="A85" s="190"/>
      <c r="B85" s="191"/>
      <c r="C85" s="199"/>
      <c r="D85" s="186"/>
      <c r="E85" s="186"/>
      <c r="F85" s="186"/>
      <c r="G85" s="186"/>
      <c r="H85" s="182"/>
      <c r="I85" s="182"/>
      <c r="J85" s="182"/>
      <c r="K85" s="182"/>
      <c r="L85" s="182"/>
      <c r="M85" s="182"/>
    </row>
    <row r="86" s="97" customFormat="true" ht="15.75" hidden="false" customHeight="false" outlineLevel="0" collapsed="false">
      <c r="A86" s="190"/>
      <c r="B86" s="198" t="s">
        <v>34</v>
      </c>
      <c r="C86" s="201"/>
      <c r="D86" s="182"/>
      <c r="E86" s="182"/>
      <c r="F86" s="182"/>
      <c r="G86" s="182"/>
      <c r="H86" s="182"/>
      <c r="I86" s="182"/>
      <c r="J86" s="182"/>
      <c r="K86" s="182"/>
      <c r="L86" s="182"/>
      <c r="M86" s="182"/>
    </row>
    <row r="87" s="97" customFormat="true" ht="26.25" hidden="false" customHeight="false" outlineLevel="0" collapsed="false">
      <c r="A87" s="190"/>
      <c r="B87" s="184" t="s">
        <v>118</v>
      </c>
      <c r="C87" s="201"/>
      <c r="D87" s="182"/>
      <c r="E87" s="182"/>
      <c r="F87" s="182"/>
      <c r="G87" s="182"/>
      <c r="H87" s="182"/>
      <c r="I87" s="182"/>
      <c r="J87" s="182"/>
      <c r="K87" s="182"/>
      <c r="L87" s="182"/>
      <c r="M87" s="182"/>
    </row>
    <row r="88" customFormat="false" ht="26.25" hidden="false" customHeight="false" outlineLevel="0" collapsed="false">
      <c r="A88" s="177" t="n">
        <v>4</v>
      </c>
      <c r="B88" s="184" t="s">
        <v>112</v>
      </c>
      <c r="C88" s="199" t="n">
        <f aca="false">SUM(C89)</f>
        <v>1917000</v>
      </c>
      <c r="D88" s="179" t="n">
        <f aca="false">SUM(D89)</f>
        <v>750000</v>
      </c>
      <c r="E88" s="179" t="n">
        <f aca="false">SUM(E90,E320,E335,E339)</f>
        <v>400000</v>
      </c>
      <c r="F88" s="179" t="n">
        <f aca="false">SUM(F90,F320,F335,F339)</f>
        <v>750000</v>
      </c>
      <c r="G88" s="179" t="n">
        <f aca="false">SUM(G90,G320,G335,G339)</f>
        <v>17000</v>
      </c>
      <c r="H88" s="179" t="n">
        <f aca="false">SUM(H90,H320,H335,H339)</f>
        <v>0</v>
      </c>
      <c r="I88" s="186"/>
      <c r="J88" s="186"/>
      <c r="K88" s="186"/>
      <c r="L88" s="189" t="n">
        <v>1917000</v>
      </c>
      <c r="M88" s="189" t="n">
        <v>1917000</v>
      </c>
    </row>
    <row r="89" customFormat="false" ht="26.25" hidden="false" customHeight="false" outlineLevel="0" collapsed="false">
      <c r="A89" s="177" t="n">
        <v>45</v>
      </c>
      <c r="B89" s="184" t="s">
        <v>119</v>
      </c>
      <c r="C89" s="199" t="n">
        <f aca="false">SUM(C90)</f>
        <v>1917000</v>
      </c>
      <c r="D89" s="179" t="n">
        <f aca="false">SUM(D90)</f>
        <v>750000</v>
      </c>
      <c r="E89" s="179" t="n">
        <f aca="false">SUM(E90)</f>
        <v>400000</v>
      </c>
      <c r="F89" s="179" t="n">
        <f aca="false">SUM(F90)</f>
        <v>750000</v>
      </c>
      <c r="G89" s="179" t="n">
        <f aca="false">SUM(G90)</f>
        <v>17000</v>
      </c>
      <c r="H89" s="179" t="n">
        <f aca="false">SUM(H90)</f>
        <v>0</v>
      </c>
      <c r="I89" s="186"/>
      <c r="J89" s="186"/>
      <c r="K89" s="186"/>
      <c r="L89" s="189" t="n">
        <v>1917000</v>
      </c>
      <c r="M89" s="189" t="n">
        <v>1917000</v>
      </c>
    </row>
    <row r="90" customFormat="false" ht="26.25" hidden="false" customHeight="false" outlineLevel="0" collapsed="false">
      <c r="A90" s="190" t="n">
        <v>451</v>
      </c>
      <c r="B90" s="191" t="s">
        <v>120</v>
      </c>
      <c r="C90" s="199" t="n">
        <f aca="false">SUM(D90,E90,F90,G90)</f>
        <v>1917000</v>
      </c>
      <c r="D90" s="179" t="n">
        <f aca="false">SUM(D91:D109)</f>
        <v>750000</v>
      </c>
      <c r="E90" s="179" t="n">
        <f aca="false">SUM(E91:E109)</f>
        <v>400000</v>
      </c>
      <c r="F90" s="179" t="n">
        <f aca="false">SUM(F91:F93)</f>
        <v>750000</v>
      </c>
      <c r="G90" s="179" t="n">
        <f aca="false">SUM(G91:G109)</f>
        <v>17000</v>
      </c>
      <c r="H90" s="179" t="n">
        <v>0</v>
      </c>
      <c r="I90" s="182"/>
      <c r="J90" s="182"/>
      <c r="K90" s="182"/>
      <c r="L90" s="192" t="n">
        <v>1917000</v>
      </c>
      <c r="M90" s="192" t="n">
        <v>1917000</v>
      </c>
    </row>
    <row r="91" customFormat="false" ht="26.25" hidden="false" customHeight="false" outlineLevel="0" collapsed="false">
      <c r="A91" s="190" t="n">
        <v>4511</v>
      </c>
      <c r="B91" s="191" t="s">
        <v>120</v>
      </c>
      <c r="C91" s="199" t="n">
        <f aca="false">SUM(D91,E91,F91,G91)</f>
        <v>1917000</v>
      </c>
      <c r="D91" s="200" t="n">
        <v>750000</v>
      </c>
      <c r="E91" s="179" t="n">
        <v>400000</v>
      </c>
      <c r="F91" s="179" t="n">
        <v>750000</v>
      </c>
      <c r="G91" s="179" t="n">
        <v>17000</v>
      </c>
      <c r="H91" s="179" t="n">
        <v>0</v>
      </c>
      <c r="I91" s="182"/>
      <c r="J91" s="182"/>
      <c r="K91" s="182"/>
      <c r="L91" s="182"/>
      <c r="M91" s="182"/>
    </row>
    <row r="92" customFormat="false" ht="15.75" hidden="false" customHeight="false" outlineLevel="0" collapsed="false">
      <c r="A92" s="177"/>
      <c r="B92" s="184" t="s">
        <v>34</v>
      </c>
      <c r="C92" s="199" t="n">
        <v>0</v>
      </c>
      <c r="D92" s="189" t="n">
        <v>0</v>
      </c>
      <c r="E92" s="189" t="n">
        <v>0</v>
      </c>
      <c r="F92" s="189" t="n">
        <v>0</v>
      </c>
      <c r="G92" s="189" t="n">
        <v>0</v>
      </c>
      <c r="H92" s="192" t="n">
        <v>0</v>
      </c>
      <c r="I92" s="182"/>
      <c r="J92" s="182"/>
      <c r="K92" s="182"/>
      <c r="L92" s="182"/>
      <c r="M92" s="182"/>
    </row>
    <row r="93" customFormat="false" ht="30" hidden="false" customHeight="false" outlineLevel="0" collapsed="false">
      <c r="A93" s="188" t="s">
        <v>61</v>
      </c>
      <c r="B93" s="202" t="s">
        <v>121</v>
      </c>
      <c r="C93" s="199"/>
      <c r="D93" s="189"/>
      <c r="E93" s="189"/>
      <c r="F93" s="189"/>
      <c r="G93" s="189"/>
      <c r="H93" s="192"/>
      <c r="I93" s="182"/>
      <c r="J93" s="182"/>
      <c r="K93" s="182"/>
      <c r="L93" s="182"/>
      <c r="M93" s="182"/>
    </row>
    <row r="94" customFormat="false" ht="26.25" hidden="false" customHeight="false" outlineLevel="0" collapsed="false">
      <c r="A94" s="188"/>
      <c r="B94" s="184" t="s">
        <v>122</v>
      </c>
      <c r="C94" s="199"/>
      <c r="D94" s="189"/>
      <c r="E94" s="189"/>
      <c r="F94" s="189"/>
      <c r="G94" s="189"/>
      <c r="H94" s="192"/>
      <c r="I94" s="182"/>
      <c r="J94" s="182"/>
      <c r="K94" s="182"/>
      <c r="L94" s="182"/>
      <c r="M94" s="182"/>
    </row>
    <row r="95" customFormat="false" ht="15.75" hidden="false" customHeight="false" outlineLevel="0" collapsed="false">
      <c r="A95" s="177" t="n">
        <v>3</v>
      </c>
      <c r="B95" s="184" t="s">
        <v>63</v>
      </c>
      <c r="C95" s="179" t="n">
        <f aca="false">SUM(D95,E95,F95,G95,H95)</f>
        <v>146000</v>
      </c>
      <c r="D95" s="189"/>
      <c r="E95" s="189"/>
      <c r="F95" s="179" t="n">
        <f aca="false">SUM(F96,F106)</f>
        <v>146000</v>
      </c>
      <c r="G95" s="189"/>
      <c r="H95" s="179" t="n">
        <f aca="false">SUM(H96,H106)</f>
        <v>0</v>
      </c>
      <c r="I95" s="182"/>
      <c r="J95" s="182"/>
      <c r="K95" s="182"/>
      <c r="L95" s="192" t="n">
        <v>146000</v>
      </c>
      <c r="M95" s="192" t="n">
        <v>146000</v>
      </c>
    </row>
    <row r="96" customFormat="false" ht="15.75" hidden="false" customHeight="false" outlineLevel="0" collapsed="false">
      <c r="A96" s="177" t="n">
        <v>31</v>
      </c>
      <c r="B96" s="184" t="s">
        <v>64</v>
      </c>
      <c r="C96" s="179" t="n">
        <f aca="false">SUM(D96,E96,F96,G96)</f>
        <v>136000</v>
      </c>
      <c r="D96" s="189"/>
      <c r="E96" s="189"/>
      <c r="F96" s="179" t="n">
        <f aca="false">SUM(F97,F101,F103)</f>
        <v>136000</v>
      </c>
      <c r="G96" s="189"/>
      <c r="H96" s="192"/>
      <c r="I96" s="182"/>
      <c r="J96" s="182"/>
      <c r="K96" s="182"/>
      <c r="L96" s="192" t="n">
        <v>136000</v>
      </c>
      <c r="M96" s="192" t="n">
        <v>136000</v>
      </c>
    </row>
    <row r="97" customFormat="false" ht="15.75" hidden="false" customHeight="false" outlineLevel="0" collapsed="false">
      <c r="A97" s="190" t="n">
        <v>311</v>
      </c>
      <c r="B97" s="191" t="s">
        <v>65</v>
      </c>
      <c r="C97" s="179" t="n">
        <f aca="false">SUM(D97,E97,F97,G97)</f>
        <v>109000</v>
      </c>
      <c r="D97" s="189"/>
      <c r="E97" s="189"/>
      <c r="F97" s="179" t="n">
        <f aca="false">SUM(F98:F100)</f>
        <v>109000</v>
      </c>
      <c r="G97" s="189"/>
      <c r="H97" s="192"/>
      <c r="I97" s="182"/>
      <c r="J97" s="182"/>
      <c r="K97" s="182"/>
      <c r="L97" s="192" t="n">
        <v>109000</v>
      </c>
      <c r="M97" s="192" t="n">
        <v>109000</v>
      </c>
    </row>
    <row r="98" customFormat="false" ht="15.75" hidden="false" customHeight="false" outlineLevel="0" collapsed="false">
      <c r="A98" s="190" t="n">
        <v>3111</v>
      </c>
      <c r="B98" s="191" t="s">
        <v>66</v>
      </c>
      <c r="C98" s="179" t="n">
        <f aca="false">SUM(D98,E98,F98,G98)</f>
        <v>109000</v>
      </c>
      <c r="D98" s="189"/>
      <c r="E98" s="189"/>
      <c r="F98" s="189" t="n">
        <v>109000</v>
      </c>
      <c r="G98" s="189"/>
      <c r="H98" s="192"/>
      <c r="I98" s="182"/>
      <c r="J98" s="182"/>
      <c r="K98" s="182"/>
      <c r="L98" s="182"/>
      <c r="M98" s="182"/>
    </row>
    <row r="99" customFormat="false" ht="15.75" hidden="false" customHeight="false" outlineLevel="0" collapsed="false">
      <c r="A99" s="190" t="n">
        <v>3113</v>
      </c>
      <c r="B99" s="191" t="s">
        <v>67</v>
      </c>
      <c r="C99" s="199"/>
      <c r="D99" s="189"/>
      <c r="E99" s="189"/>
      <c r="F99" s="189"/>
      <c r="G99" s="189"/>
      <c r="H99" s="192"/>
      <c r="I99" s="182"/>
      <c r="J99" s="182"/>
      <c r="K99" s="182"/>
      <c r="L99" s="182"/>
      <c r="M99" s="182"/>
    </row>
    <row r="100" customFormat="false" ht="15.75" hidden="false" customHeight="false" outlineLevel="0" collapsed="false">
      <c r="A100" s="190" t="n">
        <v>3114</v>
      </c>
      <c r="B100" s="191" t="s">
        <v>68</v>
      </c>
      <c r="C100" s="199"/>
      <c r="D100" s="189"/>
      <c r="E100" s="189"/>
      <c r="F100" s="189"/>
      <c r="G100" s="189"/>
      <c r="H100" s="192"/>
      <c r="I100" s="182"/>
      <c r="J100" s="182"/>
      <c r="K100" s="182"/>
      <c r="L100" s="182"/>
      <c r="M100" s="182"/>
    </row>
    <row r="101" customFormat="false" ht="15.75" hidden="false" customHeight="false" outlineLevel="0" collapsed="false">
      <c r="A101" s="190" t="n">
        <v>312</v>
      </c>
      <c r="B101" s="191" t="s">
        <v>69</v>
      </c>
      <c r="C101" s="179" t="n">
        <f aca="false">SUM(D101,E101,F101,G101)</f>
        <v>7000</v>
      </c>
      <c r="D101" s="189"/>
      <c r="E101" s="189"/>
      <c r="F101" s="189" t="n">
        <v>7000</v>
      </c>
      <c r="G101" s="189"/>
      <c r="H101" s="192"/>
      <c r="I101" s="182"/>
      <c r="J101" s="182"/>
      <c r="K101" s="182"/>
      <c r="L101" s="192" t="n">
        <v>7000</v>
      </c>
      <c r="M101" s="192" t="n">
        <v>7000</v>
      </c>
    </row>
    <row r="102" customFormat="false" ht="15.75" hidden="false" customHeight="false" outlineLevel="0" collapsed="false">
      <c r="A102" s="190" t="n">
        <v>3121</v>
      </c>
      <c r="B102" s="191" t="s">
        <v>69</v>
      </c>
      <c r="C102" s="199" t="n">
        <v>7000</v>
      </c>
      <c r="D102" s="189"/>
      <c r="E102" s="189"/>
      <c r="F102" s="189" t="n">
        <v>7000</v>
      </c>
      <c r="G102" s="189"/>
      <c r="H102" s="192"/>
      <c r="I102" s="182"/>
      <c r="J102" s="182"/>
      <c r="K102" s="182"/>
      <c r="L102" s="182"/>
      <c r="M102" s="182"/>
    </row>
    <row r="103" customFormat="false" ht="15.75" hidden="false" customHeight="false" outlineLevel="0" collapsed="false">
      <c r="A103" s="190" t="n">
        <v>313</v>
      </c>
      <c r="B103" s="191" t="s">
        <v>70</v>
      </c>
      <c r="C103" s="179" t="n">
        <f aca="false">SUM(D103,E103,F103,G103)</f>
        <v>20000</v>
      </c>
      <c r="D103" s="189"/>
      <c r="E103" s="189"/>
      <c r="F103" s="179" t="n">
        <f aca="false">SUM(F104:F105)</f>
        <v>20000</v>
      </c>
      <c r="G103" s="189"/>
      <c r="H103" s="192"/>
      <c r="I103" s="182"/>
      <c r="J103" s="182"/>
      <c r="K103" s="182"/>
      <c r="L103" s="192" t="n">
        <v>20000</v>
      </c>
      <c r="M103" s="192" t="n">
        <v>20000</v>
      </c>
    </row>
    <row r="104" customFormat="false" ht="15.75" hidden="false" customHeight="false" outlineLevel="0" collapsed="false">
      <c r="A104" s="190" t="n">
        <v>3132</v>
      </c>
      <c r="B104" s="191" t="s">
        <v>71</v>
      </c>
      <c r="C104" s="179" t="n">
        <f aca="false">SUM(D104,E104,F104,G104)</f>
        <v>17000</v>
      </c>
      <c r="D104" s="189"/>
      <c r="E104" s="189"/>
      <c r="F104" s="189" t="n">
        <v>17000</v>
      </c>
      <c r="G104" s="189"/>
      <c r="H104" s="192"/>
      <c r="I104" s="182"/>
      <c r="J104" s="182"/>
      <c r="K104" s="182"/>
      <c r="L104" s="182"/>
      <c r="M104" s="182"/>
    </row>
    <row r="105" customFormat="false" ht="15.75" hidden="false" customHeight="false" outlineLevel="0" collapsed="false">
      <c r="A105" s="190" t="n">
        <v>3133</v>
      </c>
      <c r="B105" s="191" t="s">
        <v>72</v>
      </c>
      <c r="C105" s="179" t="n">
        <f aca="false">SUM(D105,E105,F105,G105)</f>
        <v>3000</v>
      </c>
      <c r="D105" s="189"/>
      <c r="E105" s="189"/>
      <c r="F105" s="189" t="n">
        <v>3000</v>
      </c>
      <c r="G105" s="189"/>
      <c r="H105" s="192"/>
      <c r="I105" s="182"/>
      <c r="J105" s="182"/>
      <c r="K105" s="182"/>
      <c r="L105" s="182"/>
      <c r="M105" s="182"/>
    </row>
    <row r="106" customFormat="false" ht="15.75" hidden="false" customHeight="false" outlineLevel="0" collapsed="false">
      <c r="A106" s="177" t="n">
        <v>32</v>
      </c>
      <c r="B106" s="184" t="s">
        <v>73</v>
      </c>
      <c r="C106" s="179" t="n">
        <f aca="false">SUM(D106,E106,F106,G106)</f>
        <v>10000</v>
      </c>
      <c r="D106" s="189"/>
      <c r="E106" s="189"/>
      <c r="F106" s="179" t="n">
        <f aca="false">SUM(F107)</f>
        <v>10000</v>
      </c>
      <c r="G106" s="189"/>
      <c r="H106" s="192"/>
      <c r="I106" s="182"/>
      <c r="J106" s="182"/>
      <c r="K106" s="182"/>
      <c r="L106" s="192" t="n">
        <v>10000</v>
      </c>
      <c r="M106" s="192" t="n">
        <v>10000</v>
      </c>
    </row>
    <row r="107" customFormat="false" ht="15.75" hidden="false" customHeight="false" outlineLevel="0" collapsed="false">
      <c r="A107" s="190" t="n">
        <v>321</v>
      </c>
      <c r="B107" s="191" t="s">
        <v>74</v>
      </c>
      <c r="C107" s="179" t="n">
        <f aca="false">SUM(D107,E107,F107,G107)</f>
        <v>10000</v>
      </c>
      <c r="D107" s="189"/>
      <c r="E107" s="189"/>
      <c r="F107" s="179" t="n">
        <f aca="false">SUM(F108:F109)</f>
        <v>10000</v>
      </c>
      <c r="G107" s="189"/>
      <c r="H107" s="192"/>
      <c r="I107" s="182"/>
      <c r="J107" s="182"/>
      <c r="K107" s="182"/>
      <c r="L107" s="192" t="n">
        <v>10000</v>
      </c>
      <c r="M107" s="192" t="n">
        <v>10000</v>
      </c>
    </row>
    <row r="108" customFormat="false" ht="15.75" hidden="false" customHeight="false" outlineLevel="0" collapsed="false">
      <c r="A108" s="190" t="n">
        <v>3211</v>
      </c>
      <c r="B108" s="191" t="s">
        <v>75</v>
      </c>
      <c r="C108" s="199"/>
      <c r="D108" s="189"/>
      <c r="E108" s="189"/>
      <c r="F108" s="189"/>
      <c r="G108" s="189"/>
      <c r="H108" s="192"/>
      <c r="I108" s="182"/>
      <c r="J108" s="182"/>
      <c r="K108" s="182"/>
      <c r="L108" s="182"/>
      <c r="M108" s="182"/>
    </row>
    <row r="109" customFormat="false" ht="15.75" hidden="false" customHeight="false" outlineLevel="0" collapsed="false">
      <c r="A109" s="190" t="n">
        <v>3212</v>
      </c>
      <c r="B109" s="191" t="s">
        <v>76</v>
      </c>
      <c r="C109" s="179" t="n">
        <f aca="false">SUM(D109,E109,F109,G109)</f>
        <v>10000</v>
      </c>
      <c r="D109" s="182"/>
      <c r="E109" s="182"/>
      <c r="F109" s="192" t="n">
        <v>10000</v>
      </c>
      <c r="G109" s="182"/>
      <c r="H109" s="182"/>
      <c r="I109" s="182"/>
      <c r="J109" s="182"/>
      <c r="K109" s="182"/>
      <c r="L109" s="182"/>
      <c r="M109" s="182"/>
    </row>
    <row r="110" customFormat="false" ht="30" hidden="false" customHeight="false" outlineLevel="0" collapsed="false">
      <c r="A110" s="190" t="s">
        <v>34</v>
      </c>
      <c r="B110" s="202" t="s">
        <v>123</v>
      </c>
      <c r="C110" s="201"/>
      <c r="D110" s="182"/>
      <c r="E110" s="182"/>
      <c r="F110" s="192" t="s">
        <v>34</v>
      </c>
      <c r="G110" s="182"/>
      <c r="H110" s="182"/>
      <c r="I110" s="182"/>
      <c r="J110" s="182"/>
      <c r="K110" s="182"/>
      <c r="L110" s="182"/>
      <c r="M110" s="182"/>
    </row>
    <row r="111" customFormat="false" ht="15.75" hidden="false" customHeight="false" outlineLevel="0" collapsed="false">
      <c r="A111" s="190" t="n">
        <v>3</v>
      </c>
      <c r="B111" s="203" t="s">
        <v>124</v>
      </c>
      <c r="C111" s="179" t="n">
        <f aca="false">SUM(D111,E111,F111,G111,H111)</f>
        <v>180000</v>
      </c>
      <c r="D111" s="182"/>
      <c r="E111" s="182"/>
      <c r="F111" s="179" t="n">
        <f aca="false">SUM(F112,F126,F167,F200)</f>
        <v>30000</v>
      </c>
      <c r="G111" s="182"/>
      <c r="H111" s="179" t="n">
        <f aca="false">SUM(H112,H126,H167,H200)</f>
        <v>150000</v>
      </c>
      <c r="I111" s="182"/>
      <c r="J111" s="182"/>
      <c r="K111" s="182"/>
      <c r="L111" s="192" t="n">
        <v>170000</v>
      </c>
      <c r="M111" s="192" t="n">
        <v>170000</v>
      </c>
    </row>
    <row r="112" customFormat="false" ht="15.75" hidden="false" customHeight="false" outlineLevel="0" collapsed="false">
      <c r="A112" s="190" t="n">
        <v>32</v>
      </c>
      <c r="B112" s="203" t="s">
        <v>73</v>
      </c>
      <c r="C112" s="179" t="n">
        <f aca="false">SUM(D112,E112,F112,G112,H112)</f>
        <v>180000</v>
      </c>
      <c r="D112" s="182"/>
      <c r="E112" s="182"/>
      <c r="F112" s="179" t="n">
        <f aca="false">SUM(F113,F117,F119)</f>
        <v>30000</v>
      </c>
      <c r="G112" s="182"/>
      <c r="H112" s="179" t="n">
        <f aca="false">SUM(H113)</f>
        <v>150000</v>
      </c>
      <c r="I112" s="182"/>
      <c r="J112" s="182"/>
      <c r="K112" s="182"/>
      <c r="L112" s="192" t="n">
        <v>170000</v>
      </c>
      <c r="M112" s="192" t="n">
        <v>170000</v>
      </c>
    </row>
    <row r="113" customFormat="false" ht="15.75" hidden="false" customHeight="false" outlineLevel="0" collapsed="false">
      <c r="A113" s="190" t="n">
        <v>322</v>
      </c>
      <c r="B113" s="191" t="s">
        <v>82</v>
      </c>
      <c r="C113" s="179" t="n">
        <f aca="false">SUM(D113,E113,F113,G113,H113)</f>
        <v>180000</v>
      </c>
      <c r="D113" s="179" t="s">
        <v>34</v>
      </c>
      <c r="E113" s="179" t="s">
        <v>34</v>
      </c>
      <c r="F113" s="179" t="n">
        <f aca="false">SUM(F114:F114)</f>
        <v>30000</v>
      </c>
      <c r="G113" s="179" t="s">
        <v>34</v>
      </c>
      <c r="H113" s="179" t="n">
        <f aca="false">SUM(H114:H115)</f>
        <v>150000</v>
      </c>
      <c r="I113" s="186"/>
      <c r="J113" s="186"/>
      <c r="K113" s="186"/>
      <c r="L113" s="189" t="n">
        <v>170000</v>
      </c>
      <c r="M113" s="189" t="n">
        <v>170000</v>
      </c>
    </row>
    <row r="114" customFormat="false" ht="15.75" hidden="false" customHeight="false" outlineLevel="0" collapsed="false">
      <c r="A114" s="190" t="n">
        <v>3222</v>
      </c>
      <c r="B114" s="191" t="s">
        <v>125</v>
      </c>
      <c r="C114" s="179" t="n">
        <f aca="false">SUM(D114,E114,F114,G114,H114)</f>
        <v>180000</v>
      </c>
      <c r="D114" s="179" t="s">
        <v>34</v>
      </c>
      <c r="E114" s="179" t="s">
        <v>34</v>
      </c>
      <c r="F114" s="204" t="n">
        <v>30000</v>
      </c>
      <c r="G114" s="179" t="s">
        <v>34</v>
      </c>
      <c r="H114" s="204" t="n">
        <v>150000</v>
      </c>
      <c r="I114" s="186"/>
      <c r="J114" s="186"/>
      <c r="K114" s="186"/>
      <c r="L114" s="186"/>
      <c r="M114" s="186"/>
    </row>
    <row r="115" customFormat="false" ht="60" hidden="false" customHeight="false" outlineLevel="0" collapsed="false">
      <c r="A115" s="190" t="s">
        <v>34</v>
      </c>
      <c r="B115" s="202" t="s">
        <v>126</v>
      </c>
      <c r="C115" s="201"/>
      <c r="D115" s="182"/>
      <c r="E115" s="182"/>
      <c r="F115" s="192" t="s">
        <v>34</v>
      </c>
      <c r="G115" s="182"/>
      <c r="H115" s="182"/>
      <c r="I115" s="186"/>
      <c r="J115" s="186"/>
      <c r="K115" s="186"/>
      <c r="L115" s="186"/>
      <c r="M115" s="186"/>
    </row>
    <row r="116" customFormat="false" ht="15.75" hidden="false" customHeight="false" outlineLevel="0" collapsed="false">
      <c r="A116" s="190" t="n">
        <v>3</v>
      </c>
      <c r="B116" s="203" t="s">
        <v>124</v>
      </c>
      <c r="C116" s="179" t="n">
        <f aca="false">SUM(D116,E116,F116,G116,H116)</f>
        <v>30000</v>
      </c>
      <c r="D116" s="182"/>
      <c r="E116" s="182"/>
      <c r="F116" s="179" t="n">
        <f aca="false">SUM(F117,F164,F173,F205)</f>
        <v>0</v>
      </c>
      <c r="G116" s="182"/>
      <c r="H116" s="179" t="n">
        <f aca="false">SUM(H117,H164,H173,H205)</f>
        <v>30000</v>
      </c>
      <c r="I116" s="186"/>
      <c r="J116" s="186"/>
      <c r="K116" s="186"/>
      <c r="L116" s="189" t="n">
        <v>30000</v>
      </c>
      <c r="M116" s="189" t="n">
        <v>30000</v>
      </c>
    </row>
    <row r="117" customFormat="false" ht="15.75" hidden="false" customHeight="false" outlineLevel="0" collapsed="false">
      <c r="A117" s="190" t="n">
        <v>32</v>
      </c>
      <c r="B117" s="203" t="s">
        <v>73</v>
      </c>
      <c r="C117" s="179" t="n">
        <v>30000</v>
      </c>
      <c r="D117" s="182"/>
      <c r="E117" s="182"/>
      <c r="F117" s="179" t="n">
        <f aca="false">SUM(F118,F126,F128)</f>
        <v>0</v>
      </c>
      <c r="G117" s="182"/>
      <c r="H117" s="179" t="n">
        <f aca="false">SUM(H118,H126,H128)</f>
        <v>30000</v>
      </c>
      <c r="I117" s="186"/>
      <c r="J117" s="186"/>
      <c r="K117" s="186"/>
      <c r="L117" s="189" t="n">
        <v>30000</v>
      </c>
      <c r="M117" s="189" t="n">
        <v>30000</v>
      </c>
    </row>
    <row r="118" customFormat="false" ht="15.75" hidden="false" customHeight="false" outlineLevel="0" collapsed="false">
      <c r="A118" s="190" t="n">
        <v>323</v>
      </c>
      <c r="B118" s="191" t="s">
        <v>88</v>
      </c>
      <c r="C118" s="179" t="n">
        <f aca="false">SUM(D118,E118,F118,G118,H118)</f>
        <v>30000</v>
      </c>
      <c r="D118" s="179" t="s">
        <v>34</v>
      </c>
      <c r="E118" s="179" t="s">
        <v>34</v>
      </c>
      <c r="F118" s="179" t="n">
        <v>0</v>
      </c>
      <c r="G118" s="179" t="s">
        <v>34</v>
      </c>
      <c r="H118" s="179" t="n">
        <f aca="false">SUM(H119:H157)</f>
        <v>30000</v>
      </c>
      <c r="I118" s="186"/>
      <c r="J118" s="186"/>
      <c r="K118" s="186"/>
      <c r="L118" s="189" t="n">
        <v>30000</v>
      </c>
      <c r="M118" s="189" t="n">
        <v>30000</v>
      </c>
    </row>
    <row r="119" customFormat="false" ht="15.75" hidden="false" customHeight="false" outlineLevel="0" collapsed="false">
      <c r="A119" s="190" t="n">
        <v>3239</v>
      </c>
      <c r="B119" s="191" t="s">
        <v>95</v>
      </c>
      <c r="C119" s="179" t="n">
        <f aca="false">SUM(D119,E119,F119,G119,H119)</f>
        <v>30000</v>
      </c>
      <c r="D119" s="179" t="s">
        <v>34</v>
      </c>
      <c r="E119" s="179" t="s">
        <v>34</v>
      </c>
      <c r="F119" s="204" t="n">
        <v>0</v>
      </c>
      <c r="G119" s="179" t="s">
        <v>34</v>
      </c>
      <c r="H119" s="204" t="n">
        <v>30000</v>
      </c>
      <c r="I119" s="186"/>
      <c r="J119" s="186"/>
      <c r="K119" s="186"/>
      <c r="L119" s="186"/>
      <c r="M119" s="186"/>
    </row>
    <row r="120" customFormat="false" ht="15.75" hidden="false" customHeight="false" outlineLevel="0" collapsed="false">
      <c r="A120" s="190" t="n">
        <v>3</v>
      </c>
      <c r="B120" s="203" t="s">
        <v>124</v>
      </c>
      <c r="C120" s="179" t="n">
        <f aca="false">SUM(D120,E120,F120,G120,H120)</f>
        <v>30000</v>
      </c>
      <c r="D120" s="179"/>
      <c r="E120" s="179" t="n">
        <v>15000</v>
      </c>
      <c r="F120" s="179" t="n">
        <v>15000</v>
      </c>
      <c r="G120" s="179"/>
      <c r="H120" s="204"/>
      <c r="I120" s="186"/>
      <c r="J120" s="186"/>
      <c r="K120" s="186"/>
      <c r="L120" s="189" t="n">
        <v>30000</v>
      </c>
      <c r="M120" s="189" t="n">
        <v>30000</v>
      </c>
    </row>
    <row r="121" customFormat="false" ht="15.75" hidden="false" customHeight="false" outlineLevel="0" collapsed="false">
      <c r="A121" s="190" t="n">
        <v>32</v>
      </c>
      <c r="B121" s="203" t="s">
        <v>73</v>
      </c>
      <c r="C121" s="179" t="n">
        <v>30000</v>
      </c>
      <c r="D121" s="179"/>
      <c r="E121" s="179" t="n">
        <v>15000</v>
      </c>
      <c r="F121" s="179" t="n">
        <v>15000</v>
      </c>
      <c r="G121" s="179"/>
      <c r="H121" s="204"/>
      <c r="I121" s="186"/>
      <c r="J121" s="186"/>
      <c r="K121" s="186"/>
      <c r="L121" s="189" t="n">
        <v>30000</v>
      </c>
      <c r="M121" s="189" t="n">
        <v>30000</v>
      </c>
    </row>
    <row r="122" customFormat="false" ht="15.75" hidden="false" customHeight="false" outlineLevel="0" collapsed="false">
      <c r="A122" s="190" t="n">
        <v>329</v>
      </c>
      <c r="B122" s="191" t="s">
        <v>78</v>
      </c>
      <c r="C122" s="179" t="n">
        <f aca="false">SUM(D122,E122,F122,G122,H122)</f>
        <v>30000</v>
      </c>
      <c r="D122" s="179"/>
      <c r="E122" s="179" t="n">
        <v>15000</v>
      </c>
      <c r="F122" s="179" t="n">
        <f aca="false">SUM(F123:F162)</f>
        <v>15000</v>
      </c>
      <c r="G122" s="179"/>
      <c r="H122" s="204"/>
      <c r="I122" s="186"/>
      <c r="J122" s="186"/>
      <c r="K122" s="186"/>
      <c r="L122" s="189" t="n">
        <v>30000</v>
      </c>
      <c r="M122" s="189" t="n">
        <v>30000</v>
      </c>
    </row>
    <row r="123" customFormat="false" ht="15.75" hidden="false" customHeight="false" outlineLevel="0" collapsed="false">
      <c r="A123" s="190" t="n">
        <v>3299</v>
      </c>
      <c r="B123" s="205" t="s">
        <v>127</v>
      </c>
      <c r="C123" s="179" t="n">
        <f aca="false">SUM(D123,E123,F123,G123,H123)</f>
        <v>30000</v>
      </c>
      <c r="D123" s="179"/>
      <c r="E123" s="179" t="n">
        <v>15000</v>
      </c>
      <c r="F123" s="179" t="n">
        <v>15000</v>
      </c>
      <c r="G123" s="179"/>
      <c r="H123" s="204"/>
      <c r="I123" s="186"/>
      <c r="J123" s="186"/>
      <c r="K123" s="186"/>
      <c r="L123" s="186"/>
      <c r="M123" s="186"/>
    </row>
    <row r="124" customFormat="false" ht="15.75" hidden="false" customHeight="false" outlineLevel="0" collapsed="false">
      <c r="A124" s="190" t="s">
        <v>34</v>
      </c>
      <c r="B124" s="191" t="s">
        <v>34</v>
      </c>
      <c r="C124" s="179"/>
      <c r="D124" s="179"/>
      <c r="E124" s="179"/>
      <c r="F124" s="204"/>
      <c r="G124" s="179"/>
      <c r="H124" s="179"/>
      <c r="I124" s="186"/>
      <c r="J124" s="186"/>
      <c r="K124" s="186"/>
      <c r="L124" s="186"/>
      <c r="M124" s="186"/>
    </row>
    <row r="125" customFormat="false" ht="15.75" hidden="false" customHeight="false" outlineLevel="0" collapsed="false">
      <c r="A125" s="190" t="s">
        <v>34</v>
      </c>
      <c r="B125" s="206" t="s">
        <v>128</v>
      </c>
      <c r="C125" s="199" t="s">
        <v>34</v>
      </c>
      <c r="D125" s="179" t="s">
        <v>34</v>
      </c>
      <c r="E125" s="204" t="s">
        <v>34</v>
      </c>
      <c r="F125" s="204" t="s">
        <v>34</v>
      </c>
      <c r="G125" s="179" t="s">
        <v>34</v>
      </c>
      <c r="H125" s="179" t="s">
        <v>34</v>
      </c>
      <c r="I125" s="182"/>
      <c r="J125" s="182"/>
      <c r="K125" s="182"/>
      <c r="L125" s="182"/>
      <c r="M125" s="182"/>
    </row>
    <row r="126" customFormat="false" ht="15.75" hidden="false" customHeight="false" outlineLevel="0" collapsed="false">
      <c r="A126" s="190" t="s">
        <v>34</v>
      </c>
      <c r="B126" s="206" t="s">
        <v>129</v>
      </c>
      <c r="C126" s="199" t="s">
        <v>34</v>
      </c>
      <c r="D126" s="200" t="s">
        <v>34</v>
      </c>
      <c r="E126" s="179" t="s">
        <v>34</v>
      </c>
      <c r="F126" s="179" t="s">
        <v>34</v>
      </c>
      <c r="G126" s="179" t="s">
        <v>34</v>
      </c>
      <c r="H126" s="179" t="s">
        <v>34</v>
      </c>
      <c r="I126" s="182"/>
      <c r="J126" s="182"/>
      <c r="K126" s="182"/>
      <c r="L126" s="182"/>
      <c r="M126" s="182"/>
    </row>
    <row r="127" customFormat="false" ht="15.75" hidden="false" customHeight="false" outlineLevel="0" collapsed="false">
      <c r="A127" s="190" t="n">
        <v>3</v>
      </c>
      <c r="B127" s="203" t="s">
        <v>124</v>
      </c>
      <c r="C127" s="179" t="n">
        <f aca="false">SUM(D127,E127,F127,G127,H127)</f>
        <v>15000</v>
      </c>
      <c r="D127" s="182"/>
      <c r="E127" s="179" t="n">
        <f aca="false">SUM(E129,E152)</f>
        <v>15000</v>
      </c>
      <c r="F127" s="182"/>
      <c r="G127" s="182"/>
      <c r="H127" s="182"/>
      <c r="I127" s="182"/>
      <c r="J127" s="182"/>
      <c r="K127" s="182"/>
      <c r="L127" s="192" t="n">
        <v>15000</v>
      </c>
      <c r="M127" s="192" t="n">
        <v>15000</v>
      </c>
    </row>
    <row r="128" customFormat="false" ht="15.75" hidden="false" customHeight="false" outlineLevel="0" collapsed="false">
      <c r="A128" s="190" t="n">
        <v>32</v>
      </c>
      <c r="B128" s="203" t="s">
        <v>73</v>
      </c>
      <c r="C128" s="179" t="n">
        <f aca="false">SUM(D128,E128,F128,G128,H128)</f>
        <v>15000</v>
      </c>
      <c r="D128" s="182"/>
      <c r="E128" s="179" t="n">
        <f aca="false">SUM(E129)</f>
        <v>15000</v>
      </c>
      <c r="F128" s="182"/>
      <c r="G128" s="182"/>
      <c r="H128" s="182"/>
      <c r="I128" s="182"/>
      <c r="J128" s="182"/>
      <c r="K128" s="182"/>
      <c r="L128" s="192" t="n">
        <v>15000</v>
      </c>
      <c r="M128" s="192" t="n">
        <v>15000</v>
      </c>
    </row>
    <row r="129" customFormat="false" ht="15.75" hidden="false" customHeight="false" outlineLevel="0" collapsed="false">
      <c r="A129" s="190" t="n">
        <v>329</v>
      </c>
      <c r="B129" s="191" t="s">
        <v>78</v>
      </c>
      <c r="C129" s="179" t="n">
        <f aca="false">SUM(D129,E129,F129,G129,H129)</f>
        <v>15000</v>
      </c>
      <c r="D129" s="182"/>
      <c r="E129" s="179" t="n">
        <f aca="false">SUM(E130)</f>
        <v>15000</v>
      </c>
      <c r="F129" s="182"/>
      <c r="G129" s="182"/>
      <c r="H129" s="182"/>
      <c r="I129" s="182"/>
      <c r="J129" s="182"/>
      <c r="K129" s="182"/>
      <c r="L129" s="192" t="n">
        <v>15000</v>
      </c>
      <c r="M129" s="192" t="n">
        <v>15000</v>
      </c>
    </row>
    <row r="130" customFormat="false" ht="15.75" hidden="false" customHeight="false" outlineLevel="0" collapsed="false">
      <c r="A130" s="190" t="n">
        <v>3299</v>
      </c>
      <c r="B130" s="191" t="s">
        <v>78</v>
      </c>
      <c r="C130" s="179" t="n">
        <f aca="false">SUM(D130,E130,F130,G130,H130)</f>
        <v>15000</v>
      </c>
      <c r="D130" s="182"/>
      <c r="E130" s="179" t="n">
        <v>15000</v>
      </c>
      <c r="F130" s="182"/>
      <c r="G130" s="182"/>
      <c r="H130" s="182"/>
      <c r="I130" s="182"/>
      <c r="J130" s="182"/>
      <c r="K130" s="182"/>
      <c r="L130" s="182"/>
      <c r="M130" s="182"/>
    </row>
    <row r="131" customFormat="false" ht="15.75" hidden="false" customHeight="false" outlineLevel="0" collapsed="false">
      <c r="A131" s="190"/>
      <c r="B131" s="191"/>
      <c r="C131" s="179"/>
      <c r="D131" s="182"/>
      <c r="E131" s="179"/>
      <c r="F131" s="182"/>
      <c r="G131" s="182"/>
      <c r="H131" s="182"/>
      <c r="I131" s="182"/>
      <c r="J131" s="182"/>
      <c r="K131" s="182"/>
      <c r="L131" s="182"/>
      <c r="M131" s="182"/>
    </row>
    <row r="132" customFormat="false" ht="15.75" hidden="false" customHeight="false" outlineLevel="0" collapsed="false">
      <c r="A132" s="190"/>
      <c r="B132" s="184" t="s">
        <v>130</v>
      </c>
      <c r="C132" s="179"/>
      <c r="D132" s="182"/>
      <c r="E132" s="179"/>
      <c r="F132" s="182"/>
      <c r="G132" s="182"/>
      <c r="H132" s="182"/>
      <c r="I132" s="182"/>
      <c r="J132" s="182"/>
      <c r="K132" s="182"/>
      <c r="L132" s="182"/>
      <c r="M132" s="182"/>
    </row>
    <row r="133" customFormat="false" ht="26.25" hidden="false" customHeight="false" outlineLevel="0" collapsed="false">
      <c r="A133" s="190"/>
      <c r="B133" s="184" t="s">
        <v>131</v>
      </c>
      <c r="C133" s="179"/>
      <c r="D133" s="182"/>
      <c r="E133" s="179"/>
      <c r="F133" s="182"/>
      <c r="G133" s="182"/>
      <c r="H133" s="182"/>
      <c r="I133" s="182"/>
      <c r="J133" s="182"/>
      <c r="K133" s="182"/>
      <c r="L133" s="182"/>
      <c r="M133" s="182"/>
    </row>
    <row r="134" customFormat="false" ht="15.75" hidden="false" customHeight="false" outlineLevel="0" collapsed="false">
      <c r="A134" s="177" t="n">
        <v>3</v>
      </c>
      <c r="B134" s="184" t="s">
        <v>63</v>
      </c>
      <c r="C134" s="179" t="n">
        <f aca="false">SUM(D134,E134,F134,G134,H134)</f>
        <v>33500</v>
      </c>
      <c r="D134" s="182"/>
      <c r="E134" s="179" t="n">
        <f aca="false">SUM(E135,E143)</f>
        <v>33500</v>
      </c>
      <c r="F134" s="182"/>
      <c r="G134" s="182"/>
      <c r="H134" s="182"/>
      <c r="I134" s="182"/>
      <c r="J134" s="182"/>
      <c r="K134" s="182"/>
      <c r="L134" s="192" t="n">
        <v>33500</v>
      </c>
      <c r="M134" s="192" t="n">
        <v>33500</v>
      </c>
    </row>
    <row r="135" customFormat="false" ht="15.75" hidden="false" customHeight="false" outlineLevel="0" collapsed="false">
      <c r="A135" s="177" t="n">
        <v>31</v>
      </c>
      <c r="B135" s="184" t="s">
        <v>64</v>
      </c>
      <c r="C135" s="179" t="n">
        <f aca="false">SUM(D135,E135,F135,G135,H135)</f>
        <v>31500</v>
      </c>
      <c r="D135" s="182"/>
      <c r="E135" s="179" t="n">
        <f aca="false">SUM(E136,E138,E140)</f>
        <v>31500</v>
      </c>
      <c r="F135" s="182"/>
      <c r="G135" s="182"/>
      <c r="H135" s="182"/>
      <c r="I135" s="182"/>
      <c r="J135" s="182"/>
      <c r="K135" s="182"/>
      <c r="L135" s="192" t="n">
        <v>31500</v>
      </c>
      <c r="M135" s="192" t="n">
        <v>31500</v>
      </c>
    </row>
    <row r="136" customFormat="false" ht="15.75" hidden="false" customHeight="false" outlineLevel="0" collapsed="false">
      <c r="A136" s="190" t="n">
        <v>311</v>
      </c>
      <c r="B136" s="191" t="s">
        <v>65</v>
      </c>
      <c r="C136" s="179" t="n">
        <f aca="false">SUM(D136,E136,F136,G136,H136)</f>
        <v>25000</v>
      </c>
      <c r="D136" s="182"/>
      <c r="E136" s="179" t="n">
        <f aca="false">SUM(E137)</f>
        <v>25000</v>
      </c>
      <c r="F136" s="182"/>
      <c r="G136" s="182"/>
      <c r="H136" s="182"/>
      <c r="I136" s="182"/>
      <c r="J136" s="182"/>
      <c r="K136" s="182"/>
      <c r="L136" s="192" t="n">
        <v>25000</v>
      </c>
      <c r="M136" s="192" t="n">
        <v>25000</v>
      </c>
    </row>
    <row r="137" customFormat="false" ht="15.75" hidden="false" customHeight="false" outlineLevel="0" collapsed="false">
      <c r="A137" s="190" t="n">
        <v>3111</v>
      </c>
      <c r="B137" s="191" t="s">
        <v>66</v>
      </c>
      <c r="C137" s="179" t="n">
        <f aca="false">SUM(D137,E137,F137,G137,H137)</f>
        <v>25000</v>
      </c>
      <c r="D137" s="182"/>
      <c r="E137" s="179" t="n">
        <v>25000</v>
      </c>
      <c r="F137" s="182"/>
      <c r="G137" s="182"/>
      <c r="H137" s="182"/>
      <c r="I137" s="182"/>
      <c r="J137" s="182"/>
      <c r="K137" s="182"/>
      <c r="L137" s="182"/>
      <c r="M137" s="182"/>
    </row>
    <row r="138" customFormat="false" ht="15.75" hidden="false" customHeight="false" outlineLevel="0" collapsed="false">
      <c r="A138" s="190" t="n">
        <v>312</v>
      </c>
      <c r="B138" s="191" t="s">
        <v>132</v>
      </c>
      <c r="C138" s="179" t="n">
        <v>2000</v>
      </c>
      <c r="D138" s="182"/>
      <c r="E138" s="179" t="n">
        <f aca="false">SUM(E139)</f>
        <v>2000</v>
      </c>
      <c r="F138" s="182"/>
      <c r="G138" s="182"/>
      <c r="H138" s="182"/>
      <c r="I138" s="182"/>
      <c r="J138" s="182"/>
      <c r="K138" s="182"/>
      <c r="L138" s="182" t="n">
        <v>2000</v>
      </c>
      <c r="M138" s="182" t="n">
        <v>2000</v>
      </c>
    </row>
    <row r="139" customFormat="false" ht="15.75" hidden="false" customHeight="false" outlineLevel="0" collapsed="false">
      <c r="A139" s="190" t="n">
        <v>3121</v>
      </c>
      <c r="B139" s="191" t="s">
        <v>132</v>
      </c>
      <c r="C139" s="179" t="n">
        <v>2000</v>
      </c>
      <c r="D139" s="182"/>
      <c r="E139" s="179" t="n">
        <v>2000</v>
      </c>
      <c r="F139" s="182"/>
      <c r="G139" s="182"/>
      <c r="H139" s="182"/>
      <c r="I139" s="182"/>
      <c r="J139" s="182"/>
      <c r="K139" s="182"/>
      <c r="L139" s="182"/>
      <c r="M139" s="182"/>
    </row>
    <row r="140" customFormat="false" ht="15.75" hidden="false" customHeight="false" outlineLevel="0" collapsed="false">
      <c r="A140" s="190" t="n">
        <v>313</v>
      </c>
      <c r="B140" s="191" t="s">
        <v>70</v>
      </c>
      <c r="C140" s="179" t="n">
        <f aca="false">SUM(D140,E140,F140,G140,H140)</f>
        <v>4500</v>
      </c>
      <c r="D140" s="182"/>
      <c r="E140" s="179" t="n">
        <f aca="false">SUM(E141,E142)</f>
        <v>4500</v>
      </c>
      <c r="F140" s="182"/>
      <c r="G140" s="182"/>
      <c r="H140" s="182"/>
      <c r="I140" s="182"/>
      <c r="J140" s="182"/>
      <c r="K140" s="182"/>
      <c r="L140" s="192" t="n">
        <v>4500</v>
      </c>
      <c r="M140" s="192" t="n">
        <v>4500</v>
      </c>
    </row>
    <row r="141" customFormat="false" ht="15.75" hidden="false" customHeight="false" outlineLevel="0" collapsed="false">
      <c r="A141" s="190" t="n">
        <v>3132</v>
      </c>
      <c r="B141" s="191" t="s">
        <v>71</v>
      </c>
      <c r="C141" s="179" t="n">
        <f aca="false">SUM(D141,E141,F141,G141,H141)</f>
        <v>4000</v>
      </c>
      <c r="D141" s="182"/>
      <c r="E141" s="179" t="n">
        <v>4000</v>
      </c>
      <c r="F141" s="182"/>
      <c r="G141" s="182"/>
      <c r="H141" s="182"/>
      <c r="I141" s="182"/>
      <c r="J141" s="182"/>
      <c r="K141" s="182"/>
      <c r="L141" s="182"/>
      <c r="M141" s="182"/>
    </row>
    <row r="142" customFormat="false" ht="15.75" hidden="false" customHeight="false" outlineLevel="0" collapsed="false">
      <c r="A142" s="190" t="n">
        <v>3133</v>
      </c>
      <c r="B142" s="191" t="s">
        <v>72</v>
      </c>
      <c r="C142" s="179" t="n">
        <f aca="false">SUM(D142,E142,F142,G142,H142)</f>
        <v>500</v>
      </c>
      <c r="D142" s="182"/>
      <c r="E142" s="179" t="n">
        <v>500</v>
      </c>
      <c r="F142" s="182"/>
      <c r="G142" s="182"/>
      <c r="H142" s="182"/>
      <c r="I142" s="182"/>
      <c r="J142" s="182"/>
      <c r="K142" s="182"/>
      <c r="L142" s="182"/>
      <c r="M142" s="182"/>
    </row>
    <row r="143" customFormat="false" ht="15.75" hidden="false" customHeight="false" outlineLevel="0" collapsed="false">
      <c r="A143" s="177" t="n">
        <v>32</v>
      </c>
      <c r="B143" s="184" t="s">
        <v>73</v>
      </c>
      <c r="C143" s="179" t="n">
        <f aca="false">SUM(D143,E143,F143,G143,H143)</f>
        <v>2000</v>
      </c>
      <c r="D143" s="182"/>
      <c r="E143" s="179" t="n">
        <f aca="false">SUM(E144)</f>
        <v>2000</v>
      </c>
      <c r="F143" s="182"/>
      <c r="G143" s="182"/>
      <c r="H143" s="182"/>
      <c r="I143" s="182"/>
      <c r="J143" s="182"/>
      <c r="K143" s="182"/>
      <c r="L143" s="192" t="n">
        <v>2000</v>
      </c>
      <c r="M143" s="192" t="n">
        <v>2000</v>
      </c>
    </row>
    <row r="144" customFormat="false" ht="15.75" hidden="false" customHeight="false" outlineLevel="0" collapsed="false">
      <c r="A144" s="190" t="n">
        <v>321</v>
      </c>
      <c r="B144" s="191" t="s">
        <v>74</v>
      </c>
      <c r="C144" s="179" t="n">
        <f aca="false">SUM(D144,E144,F144,G144,H144)</f>
        <v>2000</v>
      </c>
      <c r="D144" s="182"/>
      <c r="E144" s="179" t="n">
        <f aca="false">SUM(E145)</f>
        <v>2000</v>
      </c>
      <c r="F144" s="182"/>
      <c r="G144" s="182"/>
      <c r="H144" s="182"/>
      <c r="I144" s="182"/>
      <c r="J144" s="182"/>
      <c r="K144" s="182"/>
      <c r="L144" s="192" t="n">
        <v>2000</v>
      </c>
      <c r="M144" s="192" t="n">
        <v>2000</v>
      </c>
    </row>
    <row r="145" customFormat="false" ht="15.75" hidden="false" customHeight="false" outlineLevel="0" collapsed="false">
      <c r="A145" s="190" t="n">
        <v>3212</v>
      </c>
      <c r="B145" s="191" t="s">
        <v>76</v>
      </c>
      <c r="C145" s="179" t="n">
        <f aca="false">SUM(D145,E145,F145,G145,H145)</f>
        <v>2000</v>
      </c>
      <c r="D145" s="182"/>
      <c r="E145" s="179" t="n">
        <v>2000</v>
      </c>
      <c r="F145" s="182"/>
      <c r="G145" s="182"/>
      <c r="H145" s="182"/>
      <c r="I145" s="182"/>
      <c r="J145" s="182"/>
      <c r="K145" s="182"/>
      <c r="L145" s="182"/>
      <c r="M145" s="182"/>
    </row>
    <row r="146" customFormat="false" ht="15.75" hidden="false" customHeight="false" outlineLevel="0" collapsed="false">
      <c r="A146" s="190"/>
      <c r="B146" s="191"/>
      <c r="C146" s="179"/>
      <c r="D146" s="182"/>
      <c r="E146" s="179"/>
      <c r="F146" s="182"/>
      <c r="G146" s="182"/>
      <c r="H146" s="182"/>
      <c r="I146" s="182"/>
      <c r="J146" s="182"/>
      <c r="K146" s="182"/>
      <c r="L146" s="182"/>
      <c r="M146" s="182"/>
    </row>
    <row r="147" customFormat="false" ht="15.75" hidden="false" customHeight="false" outlineLevel="0" collapsed="false">
      <c r="A147" s="190"/>
      <c r="B147" s="191"/>
      <c r="C147" s="179"/>
      <c r="D147" s="182"/>
      <c r="E147" s="179"/>
      <c r="F147" s="182"/>
      <c r="G147" s="182"/>
      <c r="H147" s="182"/>
      <c r="I147" s="182"/>
      <c r="J147" s="182"/>
      <c r="K147" s="182"/>
      <c r="L147" s="182"/>
      <c r="M147" s="182"/>
    </row>
    <row r="148" customFormat="false" ht="26.25" hidden="false" customHeight="false" outlineLevel="0" collapsed="false">
      <c r="A148" s="190"/>
      <c r="B148" s="184" t="s">
        <v>133</v>
      </c>
      <c r="C148" s="179"/>
      <c r="D148" s="182"/>
      <c r="E148" s="179"/>
      <c r="F148" s="182"/>
      <c r="G148" s="182"/>
      <c r="H148" s="182"/>
      <c r="I148" s="182"/>
      <c r="J148" s="182"/>
      <c r="K148" s="182"/>
      <c r="L148" s="182"/>
      <c r="M148" s="182"/>
    </row>
    <row r="149" customFormat="false" ht="15.75" hidden="false" customHeight="false" outlineLevel="0" collapsed="false">
      <c r="A149" s="190" t="n">
        <v>32</v>
      </c>
      <c r="B149" s="191" t="s">
        <v>73</v>
      </c>
      <c r="C149" s="179" t="n">
        <f aca="false">SUM(D149,E149,F149,G149,H149)</f>
        <v>10000</v>
      </c>
      <c r="D149" s="182"/>
      <c r="E149" s="179" t="n">
        <f aca="false">SUM(E150)</f>
        <v>10000</v>
      </c>
      <c r="F149" s="182"/>
      <c r="G149" s="182"/>
      <c r="H149" s="182"/>
      <c r="I149" s="182"/>
      <c r="J149" s="182"/>
      <c r="K149" s="182"/>
      <c r="L149" s="192" t="n">
        <v>10000</v>
      </c>
      <c r="M149" s="192" t="n">
        <v>10000</v>
      </c>
    </row>
    <row r="150" customFormat="false" ht="15.75" hidden="false" customHeight="false" outlineLevel="0" collapsed="false">
      <c r="A150" s="190" t="n">
        <v>323</v>
      </c>
      <c r="B150" s="191" t="s">
        <v>88</v>
      </c>
      <c r="C150" s="179" t="n">
        <f aca="false">SUM(D150,E150,F150,G150,H150)</f>
        <v>10000</v>
      </c>
      <c r="D150" s="182"/>
      <c r="E150" s="179" t="n">
        <f aca="false">SUM(E151)</f>
        <v>10000</v>
      </c>
      <c r="F150" s="182"/>
      <c r="G150" s="182"/>
      <c r="H150" s="182"/>
      <c r="I150" s="182"/>
      <c r="J150" s="182"/>
      <c r="K150" s="182"/>
      <c r="L150" s="192" t="n">
        <v>10000</v>
      </c>
      <c r="M150" s="192" t="n">
        <v>10000</v>
      </c>
    </row>
    <row r="151" customFormat="false" ht="15.75" hidden="false" customHeight="false" outlineLevel="0" collapsed="false">
      <c r="A151" s="190" t="n">
        <v>3237</v>
      </c>
      <c r="B151" s="191" t="s">
        <v>93</v>
      </c>
      <c r="C151" s="179" t="n">
        <f aca="false">SUM(D151,E151,F151,G151,H151)</f>
        <v>10000</v>
      </c>
      <c r="D151" s="182"/>
      <c r="E151" s="179" t="n">
        <v>10000</v>
      </c>
      <c r="F151" s="182"/>
      <c r="G151" s="182"/>
      <c r="H151" s="182"/>
      <c r="I151" s="182"/>
      <c r="J151" s="182"/>
      <c r="K151" s="182"/>
      <c r="L151" s="182"/>
      <c r="M151" s="182"/>
    </row>
    <row r="152" customFormat="false" ht="12.75" hidden="false" customHeight="false" outlineLevel="0" collapsed="false">
      <c r="A152" s="190"/>
      <c r="B152" s="191"/>
      <c r="C152" s="181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</row>
    <row r="153" customFormat="false" ht="25.5" hidden="false" customHeight="false" outlineLevel="0" collapsed="false">
      <c r="A153" s="190"/>
      <c r="B153" s="184" t="s">
        <v>134</v>
      </c>
      <c r="C153" s="181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</row>
    <row r="154" customFormat="false" ht="25.5" hidden="false" customHeight="false" outlineLevel="0" collapsed="false">
      <c r="A154" s="190"/>
      <c r="B154" s="184" t="s">
        <v>135</v>
      </c>
      <c r="C154" s="181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</row>
    <row r="155" customFormat="false" ht="15.75" hidden="false" customHeight="false" outlineLevel="0" collapsed="false">
      <c r="A155" s="190" t="n">
        <v>32</v>
      </c>
      <c r="B155" s="191" t="s">
        <v>73</v>
      </c>
      <c r="C155" s="179" t="n">
        <f aca="false">SUM(D155,E155,F155,G155,H155)</f>
        <v>20000</v>
      </c>
      <c r="D155" s="182"/>
      <c r="E155" s="179" t="n">
        <f aca="false">SUM(E156)</f>
        <v>20000</v>
      </c>
      <c r="F155" s="182"/>
      <c r="G155" s="182"/>
      <c r="H155" s="182"/>
      <c r="I155" s="182"/>
      <c r="J155" s="182"/>
      <c r="K155" s="182"/>
      <c r="L155" s="192" t="n">
        <v>20000</v>
      </c>
      <c r="M155" s="192" t="n">
        <v>20000</v>
      </c>
    </row>
    <row r="156" customFormat="false" ht="15.75" hidden="false" customHeight="false" outlineLevel="0" collapsed="false">
      <c r="A156" s="190" t="n">
        <v>323</v>
      </c>
      <c r="B156" s="191" t="s">
        <v>88</v>
      </c>
      <c r="C156" s="179" t="n">
        <f aca="false">SUM(D156,E156,F156,G156,H156)</f>
        <v>20000</v>
      </c>
      <c r="D156" s="182"/>
      <c r="E156" s="179" t="n">
        <f aca="false">SUM(E157)</f>
        <v>20000</v>
      </c>
      <c r="F156" s="182"/>
      <c r="G156" s="182"/>
      <c r="H156" s="182"/>
      <c r="I156" s="182"/>
      <c r="J156" s="182"/>
      <c r="K156" s="182"/>
      <c r="L156" s="192" t="n">
        <v>20000</v>
      </c>
      <c r="M156" s="192" t="n">
        <v>20000</v>
      </c>
    </row>
    <row r="157" customFormat="false" ht="15.75" hidden="false" customHeight="false" outlineLevel="0" collapsed="false">
      <c r="A157" s="190" t="n">
        <v>3232</v>
      </c>
      <c r="B157" s="191" t="s">
        <v>136</v>
      </c>
      <c r="C157" s="179" t="n">
        <f aca="false">SUM(D157,E157,F157,G157,H157)</f>
        <v>20000</v>
      </c>
      <c r="D157" s="182"/>
      <c r="E157" s="192" t="n">
        <v>20000</v>
      </c>
      <c r="F157" s="182"/>
      <c r="G157" s="182"/>
      <c r="H157" s="182"/>
      <c r="I157" s="182"/>
      <c r="J157" s="182"/>
      <c r="K157" s="182"/>
      <c r="L157" s="182"/>
      <c r="M157" s="182"/>
    </row>
    <row r="158" customFormat="false" ht="15.75" hidden="false" customHeight="false" outlineLevel="0" collapsed="false">
      <c r="A158" s="190"/>
      <c r="B158" s="191"/>
      <c r="C158" s="179"/>
      <c r="D158" s="182"/>
      <c r="E158" s="192"/>
      <c r="F158" s="182"/>
      <c r="G158" s="182"/>
      <c r="H158" s="182"/>
      <c r="I158" s="182"/>
      <c r="J158" s="182"/>
      <c r="K158" s="182"/>
      <c r="L158" s="182"/>
      <c r="M158" s="182"/>
    </row>
    <row r="159" customFormat="false" ht="15.75" hidden="false" customHeight="false" outlineLevel="0" collapsed="false">
      <c r="A159" s="188"/>
      <c r="B159" s="184" t="s">
        <v>137</v>
      </c>
      <c r="C159" s="199"/>
      <c r="D159" s="189"/>
      <c r="E159" s="189"/>
      <c r="F159" s="189"/>
      <c r="G159" s="189"/>
      <c r="H159" s="192"/>
      <c r="I159" s="182"/>
      <c r="J159" s="182"/>
      <c r="K159" s="182"/>
      <c r="L159" s="182"/>
      <c r="M159" s="182"/>
    </row>
    <row r="160" customFormat="false" ht="15.75" hidden="false" customHeight="false" outlineLevel="0" collapsed="false">
      <c r="A160" s="177" t="n">
        <v>3</v>
      </c>
      <c r="B160" s="184" t="s">
        <v>63</v>
      </c>
      <c r="C160" s="179" t="n">
        <f aca="false">SUM(D160,E160,F160,G160,H160)</f>
        <v>14610</v>
      </c>
      <c r="D160" s="189"/>
      <c r="E160" s="179" t="n">
        <v>14610</v>
      </c>
      <c r="F160" s="179" t="n">
        <v>0</v>
      </c>
      <c r="G160" s="189"/>
      <c r="H160" s="179" t="n">
        <f aca="false">SUM(H161,H174)</f>
        <v>0</v>
      </c>
      <c r="I160" s="182"/>
      <c r="J160" s="182"/>
      <c r="K160" s="182"/>
      <c r="L160" s="192" t="n">
        <v>14610</v>
      </c>
      <c r="M160" s="192" t="n">
        <v>14610</v>
      </c>
    </row>
    <row r="161" customFormat="false" ht="15.75" hidden="false" customHeight="false" outlineLevel="0" collapsed="false">
      <c r="A161" s="177" t="n">
        <v>32</v>
      </c>
      <c r="B161" s="184" t="s">
        <v>73</v>
      </c>
      <c r="C161" s="179" t="n">
        <v>14610</v>
      </c>
      <c r="D161" s="189" t="s">
        <v>34</v>
      </c>
      <c r="E161" s="189" t="n">
        <v>14610</v>
      </c>
      <c r="F161" s="179" t="n">
        <v>0</v>
      </c>
      <c r="G161" s="189"/>
      <c r="H161" s="192"/>
      <c r="I161" s="182"/>
      <c r="J161" s="182"/>
      <c r="K161" s="182"/>
      <c r="L161" s="192" t="n">
        <v>14610</v>
      </c>
      <c r="M161" s="192" t="n">
        <v>14610</v>
      </c>
    </row>
    <row r="162" customFormat="false" ht="15.75" hidden="false" customHeight="false" outlineLevel="0" collapsed="false">
      <c r="A162" s="190" t="n">
        <v>329</v>
      </c>
      <c r="B162" s="191" t="s">
        <v>138</v>
      </c>
      <c r="C162" s="179" t="n">
        <f aca="false">SUM(D162,E162,F162,G162)</f>
        <v>12000</v>
      </c>
      <c r="D162" s="189"/>
      <c r="E162" s="189" t="n">
        <v>12000</v>
      </c>
      <c r="F162" s="179" t="n">
        <v>0</v>
      </c>
      <c r="G162" s="189"/>
      <c r="H162" s="192"/>
      <c r="I162" s="182"/>
      <c r="J162" s="182"/>
      <c r="K162" s="182"/>
      <c r="L162" s="182"/>
      <c r="M162" s="182"/>
    </row>
    <row r="163" customFormat="false" ht="15.75" hidden="false" customHeight="false" outlineLevel="0" collapsed="false">
      <c r="A163" s="190" t="n">
        <v>3291</v>
      </c>
      <c r="B163" s="191" t="s">
        <v>139</v>
      </c>
      <c r="C163" s="179" t="n">
        <v>2610</v>
      </c>
      <c r="D163" s="189"/>
      <c r="E163" s="189" t="n">
        <v>2610</v>
      </c>
      <c r="F163" s="179"/>
      <c r="G163" s="189"/>
      <c r="H163" s="192"/>
      <c r="I163" s="182"/>
      <c r="J163" s="182"/>
      <c r="K163" s="182"/>
      <c r="L163" s="182"/>
      <c r="M163" s="182"/>
    </row>
    <row r="164" customFormat="false" ht="15.75" hidden="false" customHeight="false" outlineLevel="0" collapsed="false">
      <c r="A164" s="190" t="n">
        <v>3299</v>
      </c>
      <c r="B164" s="191" t="s">
        <v>138</v>
      </c>
      <c r="C164" s="179" t="n">
        <f aca="false">SUM(D164,E164,F164,G164)</f>
        <v>12000</v>
      </c>
      <c r="D164" s="189"/>
      <c r="E164" s="189" t="n">
        <v>12000</v>
      </c>
      <c r="F164" s="189" t="n">
        <v>0</v>
      </c>
      <c r="G164" s="189"/>
      <c r="H164" s="192"/>
      <c r="I164" s="182"/>
      <c r="J164" s="182"/>
      <c r="K164" s="182"/>
      <c r="L164" s="182"/>
      <c r="M164" s="182"/>
    </row>
    <row r="165" customFormat="false" ht="15.75" hidden="false" customHeight="false" outlineLevel="0" collapsed="false">
      <c r="A165" s="190"/>
      <c r="B165" s="191"/>
      <c r="C165" s="179"/>
      <c r="D165" s="189"/>
      <c r="E165" s="189"/>
      <c r="F165" s="189"/>
      <c r="G165" s="189"/>
      <c r="H165" s="192"/>
      <c r="I165" s="182"/>
      <c r="J165" s="182"/>
      <c r="K165" s="182"/>
      <c r="L165" s="182"/>
      <c r="M165" s="182"/>
    </row>
    <row r="166" customFormat="false" ht="26.25" hidden="false" customHeight="false" outlineLevel="0" collapsed="false">
      <c r="A166" s="188"/>
      <c r="B166" s="184" t="s">
        <v>140</v>
      </c>
      <c r="C166" s="199"/>
      <c r="D166" s="189"/>
      <c r="E166" s="189"/>
      <c r="F166" s="189"/>
      <c r="G166" s="189"/>
      <c r="H166" s="192"/>
      <c r="I166" s="182"/>
      <c r="J166" s="182"/>
      <c r="K166" s="182"/>
      <c r="L166" s="182"/>
      <c r="M166" s="182"/>
    </row>
    <row r="167" customFormat="false" ht="15.75" hidden="false" customHeight="false" outlineLevel="0" collapsed="false">
      <c r="A167" s="177" t="n">
        <v>3</v>
      </c>
      <c r="B167" s="184" t="s">
        <v>63</v>
      </c>
      <c r="C167" s="179" t="n">
        <f aca="false">SUM(D167,E167,F167,G167,H167)</f>
        <v>5000</v>
      </c>
      <c r="D167" s="189"/>
      <c r="E167" s="189" t="n">
        <v>5000</v>
      </c>
      <c r="F167" s="179" t="n">
        <v>0</v>
      </c>
      <c r="G167" s="189"/>
      <c r="H167" s="179" t="n">
        <v>0</v>
      </c>
      <c r="I167" s="182"/>
      <c r="J167" s="182"/>
      <c r="K167" s="182"/>
      <c r="L167" s="192" t="n">
        <v>5000</v>
      </c>
      <c r="M167" s="192" t="n">
        <v>5000</v>
      </c>
    </row>
    <row r="168" customFormat="false" ht="15.75" hidden="false" customHeight="false" outlineLevel="0" collapsed="false">
      <c r="A168" s="177" t="n">
        <v>32</v>
      </c>
      <c r="B168" s="184" t="s">
        <v>73</v>
      </c>
      <c r="C168" s="179" t="n">
        <f aca="false">SUM(D168,E168,F168,G168)</f>
        <v>5000</v>
      </c>
      <c r="D168" s="189"/>
      <c r="E168" s="189" t="n">
        <v>5000</v>
      </c>
      <c r="F168" s="179" t="n">
        <v>0</v>
      </c>
      <c r="G168" s="189"/>
      <c r="H168" s="192"/>
      <c r="I168" s="182"/>
      <c r="J168" s="182"/>
      <c r="K168" s="182"/>
      <c r="L168" s="192" t="n">
        <v>5000</v>
      </c>
      <c r="M168" s="192" t="n">
        <v>5000</v>
      </c>
    </row>
    <row r="169" customFormat="false" ht="15.75" hidden="false" customHeight="false" outlineLevel="0" collapsed="false">
      <c r="A169" s="190" t="n">
        <v>329</v>
      </c>
      <c r="B169" s="191" t="s">
        <v>138</v>
      </c>
      <c r="C169" s="179" t="n">
        <f aca="false">SUM(D169,E169,F169,G169)</f>
        <v>5000</v>
      </c>
      <c r="D169" s="189"/>
      <c r="E169" s="189" t="n">
        <v>5000</v>
      </c>
      <c r="F169" s="179" t="n">
        <v>0</v>
      </c>
      <c r="G169" s="189"/>
      <c r="H169" s="192"/>
      <c r="I169" s="182"/>
      <c r="J169" s="182"/>
      <c r="K169" s="182"/>
      <c r="L169" s="182"/>
      <c r="M169" s="182"/>
    </row>
    <row r="170" customFormat="false" ht="15.75" hidden="false" customHeight="false" outlineLevel="0" collapsed="false">
      <c r="A170" s="190" t="n">
        <v>3299</v>
      </c>
      <c r="B170" s="191" t="s">
        <v>138</v>
      </c>
      <c r="C170" s="179" t="n">
        <f aca="false">SUM(D170,E170,F170,G170)</f>
        <v>5000</v>
      </c>
      <c r="D170" s="189"/>
      <c r="E170" s="189" t="n">
        <v>5000</v>
      </c>
      <c r="F170" s="189" t="n">
        <v>0</v>
      </c>
      <c r="G170" s="189"/>
      <c r="H170" s="192"/>
      <c r="I170" s="182"/>
      <c r="J170" s="182"/>
      <c r="K170" s="182"/>
      <c r="L170" s="182"/>
      <c r="M170" s="182"/>
    </row>
    <row r="171" customFormat="false" ht="15.75" hidden="false" customHeight="false" outlineLevel="0" collapsed="false">
      <c r="A171" s="190"/>
      <c r="B171" s="191"/>
      <c r="C171" s="179"/>
      <c r="D171" s="189"/>
      <c r="E171" s="189"/>
      <c r="F171" s="189"/>
      <c r="G171" s="189"/>
      <c r="H171" s="192"/>
      <c r="I171" s="182"/>
      <c r="J171" s="182"/>
      <c r="K171" s="182"/>
      <c r="L171" s="182"/>
      <c r="M171" s="182"/>
    </row>
    <row r="172" customFormat="false" ht="26.25" hidden="false" customHeight="false" outlineLevel="0" collapsed="false">
      <c r="A172" s="188"/>
      <c r="B172" s="184" t="s">
        <v>141</v>
      </c>
      <c r="C172" s="199"/>
      <c r="D172" s="189"/>
      <c r="E172" s="189"/>
      <c r="F172" s="189"/>
      <c r="G172" s="189"/>
      <c r="H172" s="192"/>
      <c r="I172" s="182"/>
      <c r="J172" s="182"/>
      <c r="K172" s="182"/>
      <c r="L172" s="182"/>
      <c r="M172" s="182"/>
    </row>
    <row r="173" customFormat="false" ht="15.75" hidden="false" customHeight="false" outlineLevel="0" collapsed="false">
      <c r="A173" s="177" t="n">
        <v>3</v>
      </c>
      <c r="B173" s="184" t="s">
        <v>63</v>
      </c>
      <c r="C173" s="179" t="n">
        <f aca="false">SUM(D173,E173,F173,G173,H173)</f>
        <v>3000</v>
      </c>
      <c r="D173" s="189"/>
      <c r="E173" s="189" t="n">
        <v>3000</v>
      </c>
      <c r="F173" s="179" t="n">
        <v>0</v>
      </c>
      <c r="G173" s="189"/>
      <c r="H173" s="179" t="n">
        <f aca="false">SUM(H174,H180)</f>
        <v>0</v>
      </c>
      <c r="I173" s="182"/>
      <c r="J173" s="182"/>
      <c r="K173" s="182"/>
      <c r="L173" s="192" t="n">
        <v>3000</v>
      </c>
      <c r="M173" s="192" t="n">
        <v>3000</v>
      </c>
    </row>
    <row r="174" customFormat="false" ht="15.75" hidden="false" customHeight="false" outlineLevel="0" collapsed="false">
      <c r="A174" s="177" t="n">
        <v>37</v>
      </c>
      <c r="B174" s="184" t="s">
        <v>142</v>
      </c>
      <c r="C174" s="179" t="n">
        <f aca="false">SUM(D174,E174,F174,G174)</f>
        <v>3000</v>
      </c>
      <c r="D174" s="189"/>
      <c r="E174" s="189" t="n">
        <v>3000</v>
      </c>
      <c r="F174" s="179" t="n">
        <v>0</v>
      </c>
      <c r="G174" s="189"/>
      <c r="H174" s="192"/>
      <c r="I174" s="182"/>
      <c r="J174" s="182"/>
      <c r="K174" s="182"/>
      <c r="L174" s="192" t="n">
        <v>3000</v>
      </c>
      <c r="M174" s="192" t="n">
        <v>3000</v>
      </c>
    </row>
    <row r="175" customFormat="false" ht="26.25" hidden="false" customHeight="false" outlineLevel="0" collapsed="false">
      <c r="A175" s="190" t="n">
        <v>372</v>
      </c>
      <c r="B175" s="191" t="s">
        <v>143</v>
      </c>
      <c r="C175" s="179" t="n">
        <f aca="false">SUM(D175,E175,F175,G175)</f>
        <v>3000</v>
      </c>
      <c r="D175" s="189"/>
      <c r="E175" s="189" t="n">
        <v>3000</v>
      </c>
      <c r="F175" s="179" t="n">
        <v>0</v>
      </c>
      <c r="G175" s="189"/>
      <c r="H175" s="192"/>
      <c r="I175" s="182"/>
      <c r="J175" s="182"/>
      <c r="K175" s="182"/>
      <c r="L175" s="192" t="n">
        <v>3000</v>
      </c>
      <c r="M175" s="192" t="n">
        <v>3000</v>
      </c>
    </row>
    <row r="176" customFormat="false" ht="15.75" hidden="false" customHeight="false" outlineLevel="0" collapsed="false">
      <c r="A176" s="190" t="n">
        <v>3721</v>
      </c>
      <c r="B176" s="191" t="s">
        <v>144</v>
      </c>
      <c r="C176" s="179" t="n">
        <f aca="false">SUM(D176,E176,F176,G176)</f>
        <v>3000</v>
      </c>
      <c r="D176" s="189"/>
      <c r="E176" s="189" t="n">
        <v>3000</v>
      </c>
      <c r="F176" s="189" t="n">
        <v>0</v>
      </c>
      <c r="G176" s="189"/>
      <c r="H176" s="192"/>
      <c r="I176" s="182"/>
      <c r="J176" s="182"/>
      <c r="K176" s="182"/>
      <c r="L176" s="182"/>
      <c r="M176" s="182"/>
    </row>
    <row r="177" customFormat="false" ht="15.75" hidden="false" customHeight="false" outlineLevel="0" collapsed="false">
      <c r="A177" s="190"/>
      <c r="B177" s="191"/>
      <c r="C177" s="179"/>
      <c r="D177" s="189"/>
      <c r="E177" s="189"/>
      <c r="F177" s="189"/>
      <c r="G177" s="189"/>
      <c r="H177" s="192"/>
      <c r="I177" s="182"/>
      <c r="J177" s="182"/>
      <c r="K177" s="182"/>
      <c r="L177" s="182"/>
      <c r="M177" s="182"/>
    </row>
    <row r="178" customFormat="false" ht="45" hidden="false" customHeight="false" outlineLevel="0" collapsed="false">
      <c r="A178" s="190" t="s">
        <v>34</v>
      </c>
      <c r="B178" s="202" t="s">
        <v>145</v>
      </c>
      <c r="C178" s="201"/>
      <c r="D178" s="182"/>
      <c r="E178" s="182"/>
      <c r="F178" s="192" t="s">
        <v>34</v>
      </c>
      <c r="G178" s="182"/>
      <c r="H178" s="182"/>
      <c r="I178" s="182"/>
      <c r="J178" s="182"/>
      <c r="K178" s="182"/>
      <c r="L178" s="182"/>
      <c r="M178" s="182"/>
    </row>
    <row r="179" customFormat="false" ht="15.75" hidden="false" customHeight="false" outlineLevel="0" collapsed="false">
      <c r="A179" s="190" t="n">
        <v>3</v>
      </c>
      <c r="B179" s="203" t="s">
        <v>124</v>
      </c>
      <c r="C179" s="179" t="n">
        <v>9361</v>
      </c>
      <c r="D179" s="182"/>
      <c r="E179" s="192" t="n">
        <v>9361</v>
      </c>
      <c r="F179" s="179" t="n">
        <v>0</v>
      </c>
      <c r="G179" s="182"/>
      <c r="H179" s="179" t="n">
        <v>0</v>
      </c>
      <c r="I179" s="182"/>
      <c r="J179" s="182"/>
      <c r="K179" s="182"/>
      <c r="L179" s="192" t="n">
        <v>9361</v>
      </c>
      <c r="M179" s="192" t="n">
        <v>9361</v>
      </c>
    </row>
    <row r="180" customFormat="false" ht="15.75" hidden="false" customHeight="false" outlineLevel="0" collapsed="false">
      <c r="A180" s="190" t="n">
        <v>37</v>
      </c>
      <c r="B180" s="203" t="s">
        <v>142</v>
      </c>
      <c r="C180" s="179" t="n">
        <v>9361</v>
      </c>
      <c r="D180" s="182"/>
      <c r="E180" s="192" t="n">
        <v>9361</v>
      </c>
      <c r="F180" s="179" t="n">
        <v>0</v>
      </c>
      <c r="G180" s="182"/>
      <c r="H180" s="179" t="n">
        <v>0</v>
      </c>
      <c r="I180" s="182"/>
      <c r="J180" s="182"/>
      <c r="K180" s="182"/>
      <c r="L180" s="192" t="n">
        <v>9361</v>
      </c>
      <c r="M180" s="192" t="n">
        <v>9361</v>
      </c>
    </row>
    <row r="181" s="97" customFormat="true" ht="12.75" hidden="false" customHeight="true" outlineLevel="0" collapsed="false">
      <c r="A181" s="190" t="n">
        <v>372</v>
      </c>
      <c r="B181" s="207" t="s">
        <v>143</v>
      </c>
      <c r="C181" s="179" t="n">
        <v>9361</v>
      </c>
      <c r="D181" s="179" t="s">
        <v>34</v>
      </c>
      <c r="E181" s="179" t="n">
        <v>9361</v>
      </c>
      <c r="F181" s="179" t="n">
        <v>0</v>
      </c>
      <c r="G181" s="179" t="s">
        <v>34</v>
      </c>
      <c r="H181" s="179" t="n">
        <v>0</v>
      </c>
      <c r="I181" s="186"/>
      <c r="J181" s="186"/>
      <c r="K181" s="186"/>
      <c r="L181" s="189" t="n">
        <v>9361</v>
      </c>
      <c r="M181" s="189" t="n">
        <v>9361</v>
      </c>
    </row>
    <row r="182" s="97" customFormat="true" ht="26.25" hidden="false" customHeight="false" outlineLevel="0" collapsed="false">
      <c r="A182" s="190" t="n">
        <v>3723</v>
      </c>
      <c r="B182" s="191" t="s">
        <v>146</v>
      </c>
      <c r="C182" s="179" t="n">
        <v>4161</v>
      </c>
      <c r="D182" s="179" t="s">
        <v>34</v>
      </c>
      <c r="E182" s="179" t="n">
        <v>4161</v>
      </c>
      <c r="F182" s="204" t="n">
        <v>0</v>
      </c>
      <c r="G182" s="179" t="s">
        <v>34</v>
      </c>
      <c r="H182" s="204" t="n">
        <v>0</v>
      </c>
      <c r="I182" s="186"/>
      <c r="J182" s="186"/>
      <c r="K182" s="186"/>
      <c r="L182" s="186"/>
      <c r="M182" s="186"/>
    </row>
    <row r="183" s="97" customFormat="true" ht="26.25" hidden="false" customHeight="false" outlineLevel="0" collapsed="false">
      <c r="A183" s="190" t="n">
        <v>3723</v>
      </c>
      <c r="B183" s="191" t="s">
        <v>147</v>
      </c>
      <c r="C183" s="179" t="n">
        <v>5200</v>
      </c>
      <c r="D183" s="179" t="s">
        <v>34</v>
      </c>
      <c r="E183" s="179" t="n">
        <v>5200</v>
      </c>
      <c r="F183" s="204" t="n">
        <v>0</v>
      </c>
      <c r="G183" s="179" t="s">
        <v>34</v>
      </c>
      <c r="H183" s="204" t="n">
        <v>0</v>
      </c>
      <c r="I183" s="186"/>
      <c r="J183" s="186"/>
      <c r="K183" s="186"/>
      <c r="L183" s="186"/>
      <c r="M183" s="186"/>
    </row>
    <row r="184" s="97" customFormat="true" ht="30" hidden="false" customHeight="false" outlineLevel="0" collapsed="false">
      <c r="A184" s="190" t="s">
        <v>34</v>
      </c>
      <c r="B184" s="202" t="s">
        <v>148</v>
      </c>
      <c r="C184" s="201"/>
      <c r="D184" s="182"/>
      <c r="E184" s="182"/>
      <c r="F184" s="192" t="s">
        <v>34</v>
      </c>
      <c r="G184" s="182"/>
      <c r="H184" s="182"/>
      <c r="I184" s="182"/>
      <c r="J184" s="182"/>
      <c r="K184" s="182"/>
      <c r="L184" s="182"/>
      <c r="M184" s="182"/>
    </row>
    <row r="185" s="97" customFormat="true" ht="15.75" hidden="false" customHeight="false" outlineLevel="0" collapsed="false">
      <c r="A185" s="190" t="n">
        <v>3</v>
      </c>
      <c r="B185" s="203" t="s">
        <v>124</v>
      </c>
      <c r="C185" s="179" t="n">
        <v>77000</v>
      </c>
      <c r="D185" s="182"/>
      <c r="E185" s="192" t="n">
        <v>67000</v>
      </c>
      <c r="F185" s="179" t="n">
        <v>10000</v>
      </c>
      <c r="G185" s="182"/>
      <c r="H185" s="179" t="n">
        <v>0</v>
      </c>
      <c r="I185" s="182"/>
      <c r="J185" s="182"/>
      <c r="K185" s="182"/>
      <c r="L185" s="192" t="n">
        <v>77000</v>
      </c>
      <c r="M185" s="192" t="n">
        <v>77000</v>
      </c>
    </row>
    <row r="186" s="97" customFormat="true" ht="15.75" hidden="false" customHeight="false" outlineLevel="0" collapsed="false">
      <c r="A186" s="190" t="n">
        <v>37</v>
      </c>
      <c r="B186" s="203" t="s">
        <v>142</v>
      </c>
      <c r="C186" s="179" t="n">
        <v>77000</v>
      </c>
      <c r="D186" s="182"/>
      <c r="E186" s="192" t="n">
        <v>67000</v>
      </c>
      <c r="F186" s="179" t="n">
        <v>10000</v>
      </c>
      <c r="G186" s="182"/>
      <c r="H186" s="179" t="n">
        <v>0</v>
      </c>
      <c r="I186" s="182"/>
      <c r="J186" s="182"/>
      <c r="K186" s="182"/>
      <c r="L186" s="192" t="n">
        <v>77000</v>
      </c>
      <c r="M186" s="192" t="n">
        <v>77000</v>
      </c>
    </row>
    <row r="187" s="97" customFormat="true" ht="15.75" hidden="false" customHeight="false" outlineLevel="0" collapsed="false">
      <c r="A187" s="190" t="n">
        <v>372</v>
      </c>
      <c r="B187" s="207" t="s">
        <v>143</v>
      </c>
      <c r="C187" s="179" t="n">
        <v>77000</v>
      </c>
      <c r="D187" s="179" t="s">
        <v>34</v>
      </c>
      <c r="E187" s="179" t="n">
        <v>67000</v>
      </c>
      <c r="F187" s="179" t="n">
        <v>10000</v>
      </c>
      <c r="G187" s="179" t="s">
        <v>34</v>
      </c>
      <c r="H187" s="179" t="n">
        <v>0</v>
      </c>
      <c r="I187" s="186"/>
      <c r="J187" s="186"/>
      <c r="K187" s="186"/>
      <c r="L187" s="189" t="n">
        <v>77000</v>
      </c>
      <c r="M187" s="189" t="n">
        <v>77000</v>
      </c>
    </row>
    <row r="188" s="97" customFormat="true" ht="15.75" hidden="false" customHeight="false" outlineLevel="0" collapsed="false">
      <c r="A188" s="190" t="n">
        <v>3722</v>
      </c>
      <c r="B188" s="191" t="s">
        <v>149</v>
      </c>
      <c r="C188" s="179" t="n">
        <v>77000</v>
      </c>
      <c r="D188" s="179" t="s">
        <v>34</v>
      </c>
      <c r="E188" s="179" t="n">
        <v>67000</v>
      </c>
      <c r="F188" s="204" t="n">
        <v>10000</v>
      </c>
      <c r="G188" s="179" t="s">
        <v>34</v>
      </c>
      <c r="H188" s="204" t="n">
        <v>0</v>
      </c>
      <c r="I188" s="186"/>
      <c r="J188" s="186"/>
      <c r="K188" s="186"/>
      <c r="L188" s="186"/>
      <c r="M188" s="186"/>
    </row>
    <row r="189" s="97" customFormat="true" ht="12.75" hidden="false" customHeight="false" outlineLevel="0" collapsed="false"/>
    <row r="190" s="97" customFormat="true" ht="12.75" hidden="false" customHeight="false" outlineLevel="0" collapsed="false">
      <c r="B190" s="208" t="s">
        <v>150</v>
      </c>
      <c r="E190" s="97" t="s">
        <v>151</v>
      </c>
      <c r="F190" s="1"/>
      <c r="G190" s="1"/>
      <c r="H190" s="97" t="s">
        <v>152</v>
      </c>
      <c r="I190" s="1"/>
      <c r="J190" s="1"/>
      <c r="K190" s="1"/>
    </row>
    <row r="191" s="97" customFormat="true" ht="12.75" hidden="false" customHeight="false" outlineLevel="0" collapsed="false">
      <c r="A191" s="1"/>
      <c r="B191" s="208" t="s">
        <v>153</v>
      </c>
      <c r="E191" s="97" t="s">
        <v>154</v>
      </c>
      <c r="F191" s="1"/>
      <c r="G191" s="1"/>
      <c r="H191" s="97" t="s">
        <v>155</v>
      </c>
      <c r="I191" s="1"/>
      <c r="J191" s="1"/>
      <c r="K191" s="1"/>
    </row>
    <row r="192" s="97" customFormat="true" ht="12.75" hidden="false" customHeight="false" outlineLevel="0" collapsed="false">
      <c r="A192" s="1"/>
      <c r="B192" s="1" t="s">
        <v>156</v>
      </c>
      <c r="C192" s="1"/>
      <c r="D192" s="1"/>
      <c r="E192" s="1"/>
      <c r="F192" s="1"/>
      <c r="G192" s="1"/>
      <c r="H192" s="1"/>
      <c r="I192" s="1"/>
      <c r="J192" s="1"/>
      <c r="K192" s="1"/>
    </row>
    <row r="193" s="9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s="9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s="97" customFormat="true" ht="12.75" hidden="false" customHeight="false" outlineLevel="0" collapsed="false"/>
    <row r="196" s="97" customFormat="tru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97"/>
      <c r="M200" s="97"/>
    </row>
    <row r="201" s="97" customFormat="true" ht="12.75" hidden="false" customHeight="true" outlineLevel="0" collapsed="false"/>
    <row r="202" s="9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s="9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s="9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1"/>
      <c r="M209" s="1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1"/>
      <c r="M210" s="1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s="9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97"/>
      <c r="M214" s="97"/>
    </row>
    <row r="215" s="97" customFormat="true" ht="12.75" hidden="false" customHeight="true" outlineLevel="0" collapsed="false"/>
    <row r="216" s="9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s="9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97"/>
      <c r="M220" s="97"/>
    </row>
    <row r="221" s="97" customFormat="tru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1"/>
      <c r="M224" s="1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1"/>
      <c r="M225" s="1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</row>
    <row r="227" s="9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97"/>
      <c r="M229" s="97"/>
    </row>
    <row r="230" s="97" customFormat="true" ht="12.75" hidden="false" customHeight="true" outlineLevel="0" collapsed="false"/>
    <row r="231" s="9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s="9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</row>
    <row r="236" s="9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1"/>
      <c r="M238" s="1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1"/>
      <c r="M239" s="1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</row>
    <row r="241" s="9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97"/>
      <c r="M243" s="97"/>
    </row>
    <row r="244" s="97" customFormat="true" ht="12.75" hidden="false" customHeight="false" outlineLevel="0" collapsed="false"/>
    <row r="245" s="9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s="9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</row>
    <row r="250" s="9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1"/>
      <c r="M251" s="1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97"/>
      <c r="M254" s="97"/>
    </row>
    <row r="255" s="9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s="97" customFormat="true" ht="12.75" hidden="false" customHeight="false" outlineLevel="0" collapsed="false"/>
    <row r="258" s="97" customFormat="tru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97"/>
      <c r="M261" s="97"/>
    </row>
    <row r="262" s="97" customFormat="true" ht="12.75" hidden="false" customHeight="true" outlineLevel="0" collapsed="false"/>
    <row r="263" s="9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s="9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</row>
    <row r="268" s="97" customFormat="tru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</row>
    <row r="273" s="97" customFormat="true" ht="12.75" hidden="false" customHeight="false" outlineLevel="0" collapsed="false"/>
    <row r="274" s="9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97"/>
      <c r="M275" s="97"/>
    </row>
    <row r="276" s="9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</row>
    <row r="278" s="97" customFormat="true" ht="12.75" hidden="false" customHeight="false" outlineLevel="0" collapsed="false"/>
    <row r="279" s="97" customFormat="true" ht="12.75" hidden="false" customHeight="false" outlineLevel="0" collapsed="false">
      <c r="L279" s="1"/>
      <c r="M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97"/>
      <c r="M282" s="97"/>
    </row>
    <row r="283" s="97" customFormat="true" ht="12.75" hidden="false" customHeight="false" outlineLevel="0" collapsed="false"/>
    <row r="284" s="9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s="9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</row>
    <row r="289" s="9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1"/>
      <c r="M290" s="1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</row>
    <row r="294" s="9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97"/>
      <c r="M295" s="97"/>
    </row>
    <row r="296" s="9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s="9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97"/>
      <c r="M298" s="97"/>
    </row>
    <row r="299" s="9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2" t="s">
        <v>34</v>
      </c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1"/>
      <c r="M309" s="1"/>
    </row>
    <row r="310" customFormat="false" ht="12.75" hidden="false" customHeight="false" outlineLevel="0" collapsed="false">
      <c r="A310" s="172"/>
      <c r="B310" s="208" t="s">
        <v>34</v>
      </c>
      <c r="C310" s="97"/>
      <c r="D310" s="97"/>
      <c r="E310" s="97" t="s">
        <v>34</v>
      </c>
      <c r="F310" s="97"/>
      <c r="G310" s="97"/>
      <c r="H310" s="97"/>
      <c r="I310" s="97"/>
      <c r="J310" s="97"/>
      <c r="K310" s="97"/>
      <c r="L310" s="1"/>
      <c r="M310" s="1"/>
    </row>
    <row r="311" customFormat="false" ht="12.75" hidden="false" customHeight="false" outlineLevel="0" collapsed="false">
      <c r="A311" s="98" t="s">
        <v>34</v>
      </c>
      <c r="B311" s="208" t="s">
        <v>34</v>
      </c>
      <c r="C311" s="97"/>
      <c r="D311" s="97"/>
      <c r="E311" s="97" t="s">
        <v>34</v>
      </c>
      <c r="F311" s="97"/>
      <c r="G311" s="97"/>
      <c r="H311" s="97"/>
      <c r="I311" s="97"/>
      <c r="J311" s="97"/>
      <c r="K311" s="97"/>
      <c r="L311" s="1"/>
      <c r="M311" s="1"/>
    </row>
    <row r="312" customFormat="false" ht="12.75" hidden="false" customHeight="false" outlineLevel="0" collapsed="false">
      <c r="A312" s="172" t="s">
        <v>34</v>
      </c>
      <c r="B312" s="208" t="s">
        <v>34</v>
      </c>
      <c r="C312" s="97"/>
      <c r="D312" s="97"/>
      <c r="E312" s="97" t="s">
        <v>34</v>
      </c>
      <c r="F312" s="97"/>
      <c r="G312" s="97"/>
      <c r="H312" s="97"/>
      <c r="I312" s="97"/>
      <c r="J312" s="97"/>
      <c r="K312" s="97"/>
      <c r="L312" s="1"/>
      <c r="M312" s="1"/>
    </row>
    <row r="313" customFormat="false" ht="12.75" hidden="false" customHeight="false" outlineLevel="0" collapsed="false">
      <c r="A313" s="172"/>
      <c r="B313" s="208"/>
      <c r="C313" s="97"/>
      <c r="D313" s="97"/>
      <c r="E313" s="97"/>
      <c r="F313" s="97"/>
      <c r="G313" s="97"/>
      <c r="H313" s="97"/>
      <c r="I313" s="97"/>
      <c r="J313" s="97"/>
      <c r="K313" s="97"/>
      <c r="L313" s="1"/>
      <c r="M313" s="1"/>
    </row>
    <row r="314" customFormat="false" ht="12.75" hidden="false" customHeight="false" outlineLevel="0" collapsed="false">
      <c r="A314" s="172"/>
      <c r="B314" s="208"/>
      <c r="C314" s="97"/>
      <c r="D314" s="97"/>
      <c r="E314" s="97"/>
      <c r="F314" s="97"/>
      <c r="G314" s="97"/>
      <c r="H314" s="97"/>
      <c r="I314" s="97"/>
      <c r="J314" s="97"/>
      <c r="K314" s="97"/>
      <c r="L314" s="99"/>
      <c r="M314" s="99"/>
    </row>
    <row r="315" customFormat="false" ht="12.75" hidden="false" customHeight="false" outlineLevel="0" collapsed="false">
      <c r="A315" s="172"/>
      <c r="B315" s="208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1"/>
    </row>
    <row r="316" customFormat="false" ht="12.75" hidden="false" customHeight="false" outlineLevel="0" collapsed="false">
      <c r="A316" s="172"/>
      <c r="B316" s="208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2.75" hidden="false" customHeight="false" outlineLevel="0" collapsed="false">
      <c r="A317" s="172"/>
      <c r="B317" s="208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customFormat="false" ht="12.75" hidden="false" customHeight="false" outlineLevel="0" collapsed="false">
      <c r="A318" s="172"/>
      <c r="B318" s="208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customFormat="false" ht="12.75" hidden="false" customHeight="false" outlineLevel="0" collapsed="false">
      <c r="A319" s="172"/>
      <c r="B319" s="208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customFormat="false" ht="12.75" hidden="false" customHeight="false" outlineLevel="0" collapsed="false">
      <c r="A320" s="172"/>
      <c r="B320" s="208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customFormat="false" ht="12.75" hidden="false" customHeight="false" outlineLevel="0" collapsed="false">
      <c r="A321" s="172"/>
      <c r="B321" s="208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customFormat="false" ht="12.75" hidden="false" customHeight="false" outlineLevel="0" collapsed="false">
      <c r="A322" s="172"/>
      <c r="B322" s="208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customFormat="false" ht="12.75" hidden="false" customHeight="false" outlineLevel="0" collapsed="false">
      <c r="A323" s="172"/>
      <c r="B323" s="208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customFormat="false" ht="12.75" hidden="false" customHeight="false" outlineLevel="0" collapsed="false">
      <c r="A324" s="172"/>
      <c r="B324" s="208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customFormat="false" ht="12.75" hidden="false" customHeight="false" outlineLevel="0" collapsed="false">
      <c r="A325" s="172"/>
      <c r="B325" s="208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customFormat="false" ht="12.75" hidden="false" customHeight="false" outlineLevel="0" collapsed="false">
      <c r="A326" s="172" t="s">
        <v>34</v>
      </c>
      <c r="B326" s="208" t="s">
        <v>34</v>
      </c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customFormat="false" ht="12.75" hidden="false" customHeight="false" outlineLevel="0" collapsed="false">
      <c r="A327" s="2" t="s">
        <v>34</v>
      </c>
      <c r="B327" s="173" t="s">
        <v>34</v>
      </c>
      <c r="C327" s="1"/>
      <c r="D327" s="1"/>
      <c r="E327" s="1"/>
      <c r="F327" s="1"/>
      <c r="G327" s="1"/>
      <c r="H327" s="1"/>
      <c r="I327" s="1"/>
      <c r="J327" s="1"/>
      <c r="K327" s="1"/>
      <c r="L327" s="97"/>
      <c r="M327" s="97"/>
    </row>
    <row r="328" customFormat="false" ht="12.75" hidden="false" customHeight="false" outlineLevel="0" collapsed="false">
      <c r="A328" s="2" t="s">
        <v>34</v>
      </c>
      <c r="B328" s="173" t="s">
        <v>34</v>
      </c>
      <c r="C328" s="1"/>
      <c r="D328" s="1"/>
      <c r="E328" s="1"/>
      <c r="F328" s="1"/>
      <c r="G328" s="1"/>
      <c r="H328" s="1"/>
      <c r="I328" s="1"/>
      <c r="J328" s="1"/>
      <c r="K328" s="1"/>
      <c r="L328" s="97"/>
      <c r="M328" s="97"/>
    </row>
    <row r="329" customFormat="false" ht="12.75" hidden="false" customHeight="false" outlineLevel="0" collapsed="false">
      <c r="A329" s="2" t="s">
        <v>34</v>
      </c>
      <c r="B329" s="173" t="s">
        <v>34</v>
      </c>
      <c r="C329" s="1"/>
      <c r="D329" s="1"/>
      <c r="E329" s="1"/>
      <c r="F329" s="1"/>
      <c r="G329" s="1"/>
      <c r="H329" s="1"/>
      <c r="I329" s="1"/>
      <c r="J329" s="1"/>
      <c r="K329" s="1"/>
      <c r="L329" s="97"/>
      <c r="M329" s="97"/>
    </row>
    <row r="330" customFormat="false" ht="12.75" hidden="false" customHeight="false" outlineLevel="0" collapsed="false">
      <c r="A330" s="172"/>
      <c r="B330" s="173"/>
      <c r="C330" s="1"/>
      <c r="D330" s="1"/>
      <c r="E330" s="1"/>
      <c r="F330" s="1"/>
      <c r="G330" s="1"/>
      <c r="H330" s="1"/>
      <c r="I330" s="1"/>
      <c r="J330" s="1"/>
      <c r="K330" s="1"/>
      <c r="L330" s="97"/>
      <c r="M330" s="97"/>
    </row>
    <row r="331" customFormat="false" ht="12.75" hidden="false" customHeight="false" outlineLevel="0" collapsed="false">
      <c r="A331" s="98" t="s">
        <v>34</v>
      </c>
      <c r="B331" s="208" t="s">
        <v>34</v>
      </c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</row>
    <row r="332" customFormat="false" ht="12.75" hidden="false" customHeight="false" outlineLevel="0" collapsed="false">
      <c r="A332" s="172" t="s">
        <v>34</v>
      </c>
      <c r="B332" s="208" t="s">
        <v>34</v>
      </c>
      <c r="C332" s="97"/>
      <c r="D332" s="97"/>
      <c r="E332" s="97"/>
      <c r="F332" s="97"/>
      <c r="G332" s="97"/>
      <c r="H332" s="97" t="s">
        <v>34</v>
      </c>
      <c r="I332" s="97"/>
      <c r="J332" s="97"/>
      <c r="K332" s="97"/>
      <c r="L332" s="1"/>
      <c r="M332" s="1"/>
    </row>
    <row r="333" customFormat="false" ht="12.75" hidden="false" customHeight="false" outlineLevel="0" collapsed="false">
      <c r="A333" s="172" t="s">
        <v>34</v>
      </c>
      <c r="B333" s="208" t="s">
        <v>34</v>
      </c>
      <c r="C333" s="97"/>
      <c r="D333" s="97"/>
      <c r="E333" s="97"/>
      <c r="F333" s="97"/>
      <c r="G333" s="97"/>
      <c r="H333" s="97"/>
      <c r="I333" s="97"/>
      <c r="J333" s="97"/>
      <c r="K333" s="97"/>
      <c r="L333" s="1"/>
      <c r="M333" s="1"/>
    </row>
    <row r="334" customFormat="false" ht="12.75" hidden="false" customHeight="false" outlineLevel="0" collapsed="false">
      <c r="A334" s="2" t="s">
        <v>34</v>
      </c>
      <c r="B334" s="173" t="s">
        <v>34</v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2" t="s">
        <v>34</v>
      </c>
      <c r="B335" s="173" t="s">
        <v>34</v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2" t="s">
        <v>34</v>
      </c>
      <c r="B336" s="173" t="s">
        <v>34</v>
      </c>
      <c r="C336" s="1"/>
      <c r="D336" s="1"/>
      <c r="E336" s="1"/>
      <c r="F336" s="1"/>
      <c r="G336" s="1"/>
      <c r="H336" s="1"/>
      <c r="I336" s="1"/>
      <c r="J336" s="1"/>
      <c r="K336" s="1"/>
      <c r="L336" s="97"/>
      <c r="M336" s="97"/>
    </row>
    <row r="337" customFormat="false" ht="12.75" hidden="false" customHeight="false" outlineLevel="0" collapsed="false">
      <c r="A337" s="172"/>
      <c r="B337" s="208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</row>
    <row r="338" customFormat="false" ht="12.75" hidden="false" customHeight="false" outlineLevel="0" collapsed="false">
      <c r="A338" s="2"/>
      <c r="B338" s="173"/>
      <c r="C338" s="1"/>
      <c r="D338" s="1"/>
      <c r="E338" s="1"/>
      <c r="F338" s="1"/>
      <c r="G338" s="1"/>
      <c r="H338" s="1"/>
      <c r="I338" s="1"/>
      <c r="J338" s="1"/>
      <c r="K338" s="1"/>
      <c r="L338" s="97"/>
      <c r="M338" s="97"/>
    </row>
    <row r="339" customFormat="false" ht="12.75" hidden="false" customHeight="false" outlineLevel="0" collapsed="false">
      <c r="A339" s="2"/>
      <c r="B339" s="173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2"/>
      <c r="B340" s="173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2"/>
      <c r="B341" s="173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72"/>
      <c r="B342" s="208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</row>
    <row r="343" customFormat="false" ht="12.75" hidden="false" customHeight="false" outlineLevel="0" collapsed="false">
      <c r="A343" s="2"/>
      <c r="B343" s="173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72"/>
      <c r="B344" s="173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98"/>
      <c r="B345" s="208"/>
      <c r="C345" s="97"/>
      <c r="D345" s="97"/>
      <c r="E345" s="97"/>
      <c r="F345" s="97"/>
      <c r="G345" s="97"/>
      <c r="H345" s="97"/>
      <c r="I345" s="97"/>
      <c r="J345" s="97"/>
      <c r="K345" s="97"/>
      <c r="L345" s="1"/>
      <c r="M345" s="1"/>
    </row>
    <row r="346" customFormat="false" ht="12.75" hidden="false" customHeight="false" outlineLevel="0" collapsed="false">
      <c r="A346" s="172"/>
      <c r="B346" s="208"/>
      <c r="C346" s="97"/>
      <c r="D346" s="97"/>
      <c r="E346" s="97"/>
      <c r="F346" s="97"/>
      <c r="G346" s="97"/>
      <c r="H346" s="97"/>
      <c r="I346" s="97"/>
      <c r="J346" s="97"/>
      <c r="K346" s="97"/>
      <c r="L346" s="1"/>
      <c r="M346" s="1"/>
    </row>
    <row r="347" customFormat="false" ht="12.75" hidden="false" customHeight="false" outlineLevel="0" collapsed="false">
      <c r="A347" s="172"/>
      <c r="B347" s="208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</row>
    <row r="348" customFormat="false" ht="12.75" hidden="false" customHeight="false" outlineLevel="0" collapsed="false">
      <c r="A348" s="2"/>
      <c r="B348" s="173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2"/>
      <c r="B349" s="173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2"/>
      <c r="B350" s="173"/>
      <c r="C350" s="1"/>
      <c r="D350" s="1"/>
      <c r="E350" s="1"/>
      <c r="F350" s="1"/>
      <c r="G350" s="1"/>
      <c r="H350" s="1"/>
      <c r="I350" s="1"/>
      <c r="J350" s="1"/>
      <c r="K350" s="1"/>
      <c r="L350" s="97"/>
      <c r="M350" s="97"/>
    </row>
    <row r="351" customFormat="false" ht="12.75" hidden="false" customHeight="false" outlineLevel="0" collapsed="false">
      <c r="A351" s="172"/>
      <c r="B351" s="208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</row>
    <row r="352" customFormat="false" ht="12.75" hidden="false" customHeight="false" outlineLevel="0" collapsed="false">
      <c r="A352" s="2"/>
      <c r="B352" s="173"/>
      <c r="C352" s="1"/>
      <c r="D352" s="1"/>
      <c r="E352" s="1"/>
      <c r="F352" s="1"/>
      <c r="G352" s="1"/>
      <c r="H352" s="1"/>
      <c r="I352" s="1"/>
      <c r="J352" s="1"/>
      <c r="K352" s="1"/>
      <c r="L352" s="97"/>
      <c r="M352" s="97"/>
    </row>
    <row r="353" customFormat="false" ht="12.75" hidden="false" customHeight="false" outlineLevel="0" collapsed="false">
      <c r="A353" s="2"/>
      <c r="B353" s="173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2"/>
      <c r="B354" s="17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2"/>
      <c r="B355" s="173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72"/>
      <c r="B356" s="208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</row>
    <row r="357" customFormat="false" ht="12.75" hidden="false" customHeight="false" outlineLevel="0" collapsed="false">
      <c r="A357" s="2"/>
      <c r="B357" s="173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72"/>
      <c r="B358" s="173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98"/>
      <c r="B359" s="208"/>
      <c r="C359" s="97"/>
      <c r="D359" s="97"/>
      <c r="E359" s="97"/>
      <c r="F359" s="97"/>
      <c r="G359" s="97"/>
      <c r="H359" s="97"/>
      <c r="I359" s="97"/>
      <c r="J359" s="97"/>
      <c r="K359" s="97"/>
      <c r="L359" s="1"/>
      <c r="M359" s="1"/>
    </row>
    <row r="360" customFormat="false" ht="12.75" hidden="false" customHeight="false" outlineLevel="0" collapsed="false">
      <c r="A360" s="172"/>
      <c r="B360" s="208"/>
      <c r="C360" s="97"/>
      <c r="D360" s="97"/>
      <c r="E360" s="97"/>
      <c r="F360" s="97"/>
      <c r="G360" s="97"/>
      <c r="H360" s="97"/>
      <c r="I360" s="97"/>
      <c r="J360" s="97"/>
      <c r="K360" s="97"/>
      <c r="L360" s="1"/>
      <c r="M360" s="1"/>
    </row>
    <row r="361" customFormat="false" ht="12.75" hidden="false" customHeight="false" outlineLevel="0" collapsed="false">
      <c r="A361" s="172"/>
      <c r="B361" s="208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</row>
    <row r="362" customFormat="false" ht="12.75" hidden="false" customHeight="false" outlineLevel="0" collapsed="false">
      <c r="A362" s="2"/>
      <c r="B362" s="173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2"/>
      <c r="B363" s="173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2"/>
      <c r="B364" s="173"/>
      <c r="C364" s="1"/>
      <c r="D364" s="1"/>
      <c r="E364" s="1"/>
      <c r="F364" s="1"/>
      <c r="G364" s="1"/>
      <c r="H364" s="1"/>
      <c r="I364" s="1"/>
      <c r="J364" s="1"/>
      <c r="K364" s="1"/>
      <c r="L364" s="97"/>
      <c r="M364" s="97"/>
    </row>
    <row r="365" customFormat="false" ht="12.75" hidden="false" customHeight="false" outlineLevel="0" collapsed="false">
      <c r="A365" s="172"/>
      <c r="B365" s="208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</row>
    <row r="366" customFormat="false" ht="12.75" hidden="false" customHeight="false" outlineLevel="0" collapsed="false">
      <c r="A366" s="2"/>
      <c r="B366" s="173"/>
      <c r="C366" s="1"/>
      <c r="D366" s="1"/>
      <c r="E366" s="1"/>
      <c r="F366" s="1"/>
      <c r="G366" s="1"/>
      <c r="H366" s="1"/>
      <c r="I366" s="1"/>
      <c r="J366" s="1"/>
      <c r="K366" s="1"/>
      <c r="L366" s="97"/>
      <c r="M366" s="97"/>
    </row>
    <row r="367" customFormat="false" ht="12.75" hidden="false" customHeight="false" outlineLevel="0" collapsed="false">
      <c r="A367" s="2"/>
      <c r="B367" s="173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2"/>
      <c r="B368" s="173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2"/>
      <c r="B369" s="173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72"/>
      <c r="B370" s="208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</row>
    <row r="371" customFormat="false" ht="12.75" hidden="false" customHeight="false" outlineLevel="0" collapsed="false">
      <c r="A371" s="2"/>
      <c r="B371" s="173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72"/>
      <c r="B372" s="173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98"/>
      <c r="B373" s="208"/>
      <c r="C373" s="97"/>
      <c r="D373" s="97"/>
      <c r="E373" s="97"/>
      <c r="F373" s="97"/>
      <c r="G373" s="97"/>
      <c r="H373" s="97"/>
      <c r="I373" s="97"/>
      <c r="J373" s="97"/>
      <c r="K373" s="97"/>
      <c r="L373" s="1"/>
      <c r="M373" s="1"/>
    </row>
    <row r="374" customFormat="false" ht="12.75" hidden="false" customHeight="false" outlineLevel="0" collapsed="false">
      <c r="A374" s="172"/>
      <c r="B374" s="208"/>
      <c r="C374" s="97"/>
      <c r="D374" s="97"/>
      <c r="E374" s="97"/>
      <c r="F374" s="97"/>
      <c r="G374" s="97"/>
      <c r="H374" s="97"/>
      <c r="I374" s="97"/>
      <c r="J374" s="97"/>
      <c r="K374" s="97"/>
      <c r="L374" s="1"/>
      <c r="M374" s="1"/>
    </row>
    <row r="375" customFormat="false" ht="12.75" hidden="false" customHeight="false" outlineLevel="0" collapsed="false">
      <c r="A375" s="172"/>
      <c r="B375" s="208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</row>
    <row r="376" customFormat="false" ht="12.75" hidden="false" customHeight="false" outlineLevel="0" collapsed="false">
      <c r="A376" s="2"/>
      <c r="B376" s="173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2"/>
      <c r="B377" s="173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2"/>
      <c r="B378" s="173"/>
      <c r="C378" s="1"/>
      <c r="D378" s="1"/>
      <c r="E378" s="1"/>
      <c r="F378" s="1"/>
      <c r="G378" s="1"/>
      <c r="H378" s="1"/>
      <c r="I378" s="1"/>
      <c r="J378" s="1"/>
      <c r="K378" s="1"/>
      <c r="L378" s="97"/>
      <c r="M378" s="97"/>
    </row>
    <row r="379" customFormat="false" ht="12.75" hidden="false" customHeight="false" outlineLevel="0" collapsed="false">
      <c r="A379" s="172"/>
      <c r="B379" s="208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</row>
    <row r="380" customFormat="false" ht="12.75" hidden="false" customHeight="false" outlineLevel="0" collapsed="false">
      <c r="A380" s="2"/>
      <c r="B380" s="173"/>
      <c r="C380" s="1"/>
      <c r="D380" s="1"/>
      <c r="E380" s="1"/>
      <c r="F380" s="1"/>
      <c r="G380" s="1"/>
      <c r="H380" s="1"/>
      <c r="I380" s="1"/>
      <c r="J380" s="1"/>
      <c r="K380" s="1"/>
      <c r="L380" s="97"/>
      <c r="M380" s="97"/>
    </row>
    <row r="381" customFormat="false" ht="12.75" hidden="false" customHeight="false" outlineLevel="0" collapsed="false">
      <c r="A381" s="2"/>
      <c r="B381" s="173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2"/>
      <c r="B382" s="173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2"/>
      <c r="B383" s="173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72"/>
      <c r="B384" s="208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</row>
    <row r="385" customFormat="false" ht="12.75" hidden="false" customHeight="false" outlineLevel="0" collapsed="false">
      <c r="A385" s="2"/>
      <c r="B385" s="173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72"/>
      <c r="B386" s="208"/>
      <c r="C386" s="97"/>
      <c r="D386" s="97"/>
      <c r="E386" s="97"/>
      <c r="F386" s="97"/>
      <c r="G386" s="97"/>
      <c r="H386" s="97"/>
      <c r="I386" s="97"/>
      <c r="J386" s="97"/>
      <c r="K386" s="97"/>
      <c r="L386" s="1"/>
      <c r="M386" s="1"/>
    </row>
    <row r="387" customFormat="false" ht="12.75" hidden="false" customHeight="false" outlineLevel="0" collapsed="false">
      <c r="A387" s="172"/>
      <c r="B387" s="208"/>
      <c r="C387" s="97"/>
      <c r="D387" s="97"/>
      <c r="E387" s="97"/>
      <c r="F387" s="97"/>
      <c r="G387" s="97"/>
      <c r="H387" s="97"/>
      <c r="I387" s="97"/>
      <c r="J387" s="97"/>
      <c r="K387" s="97"/>
      <c r="L387" s="1"/>
      <c r="M387" s="1"/>
    </row>
    <row r="388" customFormat="false" ht="12.75" hidden="false" customHeight="false" outlineLevel="0" collapsed="false">
      <c r="A388" s="2"/>
      <c r="B388" s="173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2"/>
      <c r="B389" s="173"/>
      <c r="C389" s="1"/>
      <c r="D389" s="1"/>
      <c r="E389" s="1"/>
      <c r="F389" s="1"/>
      <c r="G389" s="1"/>
      <c r="H389" s="1"/>
      <c r="I389" s="1"/>
      <c r="J389" s="1"/>
      <c r="K389" s="1"/>
      <c r="L389" s="97"/>
      <c r="M389" s="97"/>
    </row>
    <row r="390" customFormat="false" ht="12.75" hidden="false" customHeight="false" outlineLevel="0" collapsed="false">
      <c r="A390" s="172"/>
      <c r="B390" s="173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98"/>
      <c r="B391" s="208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</row>
    <row r="392" customFormat="false" ht="12.75" hidden="false" customHeight="false" outlineLevel="0" collapsed="false">
      <c r="A392" s="172"/>
      <c r="B392" s="208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</row>
    <row r="393" customFormat="false" ht="12.75" hidden="false" customHeight="false" outlineLevel="0" collapsed="false">
      <c r="A393" s="172"/>
      <c r="B393" s="208"/>
      <c r="C393" s="97"/>
      <c r="D393" s="97"/>
      <c r="E393" s="97"/>
      <c r="F393" s="97"/>
      <c r="G393" s="97"/>
      <c r="H393" s="97"/>
      <c r="I393" s="97"/>
      <c r="J393" s="97"/>
      <c r="K393" s="97"/>
      <c r="L393" s="1"/>
      <c r="M393" s="1"/>
    </row>
    <row r="394" customFormat="false" ht="12.75" hidden="false" customHeight="false" outlineLevel="0" collapsed="false">
      <c r="A394" s="2"/>
      <c r="B394" s="173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2"/>
      <c r="B395" s="17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2"/>
      <c r="B396" s="173"/>
      <c r="C396" s="1"/>
      <c r="D396" s="1"/>
      <c r="E396" s="1"/>
      <c r="F396" s="1"/>
      <c r="G396" s="1"/>
      <c r="H396" s="1"/>
      <c r="I396" s="1"/>
      <c r="J396" s="1"/>
      <c r="K396" s="1"/>
      <c r="L396" s="97"/>
      <c r="M396" s="97"/>
    </row>
    <row r="397" customFormat="false" ht="12.75" hidden="false" customHeight="false" outlineLevel="0" collapsed="false">
      <c r="A397" s="172"/>
      <c r="B397" s="208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</row>
    <row r="398" customFormat="false" ht="12.75" hidden="false" customHeight="false" outlineLevel="0" collapsed="false">
      <c r="A398" s="2"/>
      <c r="B398" s="173"/>
      <c r="C398" s="1"/>
      <c r="D398" s="1"/>
      <c r="E398" s="1"/>
      <c r="F398" s="1"/>
      <c r="G398" s="1"/>
      <c r="H398" s="1"/>
      <c r="I398" s="1"/>
      <c r="J398" s="1"/>
      <c r="K398" s="1"/>
      <c r="L398" s="97"/>
      <c r="M398" s="97"/>
    </row>
    <row r="399" customFormat="false" ht="12.75" hidden="false" customHeight="false" outlineLevel="0" collapsed="false">
      <c r="A399" s="2"/>
      <c r="B399" s="173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2"/>
      <c r="B400" s="173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2"/>
      <c r="B401" s="173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72"/>
      <c r="B402" s="208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</row>
    <row r="403" customFormat="false" ht="12.75" hidden="false" customHeight="false" outlineLevel="0" collapsed="false">
      <c r="A403" s="2"/>
      <c r="B403" s="173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72"/>
      <c r="B404" s="208"/>
      <c r="C404" s="97"/>
      <c r="D404" s="97"/>
      <c r="E404" s="97"/>
      <c r="F404" s="97"/>
      <c r="G404" s="97"/>
      <c r="H404" s="97"/>
      <c r="I404" s="97"/>
      <c r="J404" s="97"/>
      <c r="K404" s="97"/>
      <c r="L404" s="1"/>
      <c r="M404" s="1"/>
    </row>
    <row r="405" customFormat="false" ht="12.75" hidden="false" customHeight="false" outlineLevel="0" collapsed="false">
      <c r="A405" s="2"/>
      <c r="B405" s="173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72"/>
      <c r="B406" s="208"/>
      <c r="C406" s="97"/>
      <c r="D406" s="97"/>
      <c r="E406" s="97"/>
      <c r="F406" s="97"/>
      <c r="G406" s="97"/>
      <c r="H406" s="97"/>
      <c r="I406" s="97"/>
      <c r="J406" s="97"/>
      <c r="K406" s="97"/>
      <c r="L406" s="1"/>
      <c r="M406" s="1"/>
    </row>
    <row r="407" customFormat="false" ht="12.75" hidden="false" customHeight="false" outlineLevel="0" collapsed="false">
      <c r="A407" s="172"/>
      <c r="B407" s="208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</row>
    <row r="408" customFormat="false" ht="12.75" hidden="false" customHeight="false" outlineLevel="0" collapsed="false">
      <c r="A408" s="2"/>
      <c r="B408" s="173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2"/>
      <c r="B409" s="173"/>
      <c r="C409" s="1"/>
      <c r="D409" s="1"/>
      <c r="E409" s="1"/>
      <c r="F409" s="1"/>
      <c r="G409" s="1"/>
      <c r="H409" s="1"/>
      <c r="I409" s="1"/>
      <c r="J409" s="1"/>
      <c r="K409" s="1"/>
      <c r="L409" s="97"/>
      <c r="M409" s="97"/>
    </row>
    <row r="410" customFormat="false" ht="12.75" hidden="false" customHeight="false" outlineLevel="0" collapsed="false">
      <c r="A410" s="172"/>
      <c r="B410" s="173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98"/>
      <c r="B411" s="208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</row>
    <row r="412" customFormat="false" ht="12.75" hidden="false" customHeight="false" outlineLevel="0" collapsed="false">
      <c r="A412" s="172"/>
      <c r="B412" s="208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</row>
    <row r="413" customFormat="false" ht="12.75" hidden="false" customHeight="false" outlineLevel="0" collapsed="false">
      <c r="A413" s="172"/>
      <c r="B413" s="208"/>
      <c r="C413" s="97"/>
      <c r="D413" s="97"/>
      <c r="E413" s="97"/>
      <c r="F413" s="97"/>
      <c r="G413" s="97"/>
      <c r="H413" s="97"/>
      <c r="I413" s="97"/>
      <c r="J413" s="97"/>
      <c r="K413" s="97"/>
      <c r="L413" s="1"/>
      <c r="M413" s="1"/>
    </row>
    <row r="414" customFormat="false" ht="12.75" hidden="false" customHeight="false" outlineLevel="0" collapsed="false">
      <c r="A414" s="2"/>
      <c r="B414" s="173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2"/>
      <c r="B415" s="173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2"/>
      <c r="B416" s="173"/>
      <c r="C416" s="1"/>
      <c r="D416" s="1"/>
      <c r="E416" s="1"/>
      <c r="F416" s="1"/>
      <c r="G416" s="1"/>
      <c r="H416" s="1"/>
      <c r="I416" s="1"/>
      <c r="J416" s="1"/>
      <c r="K416" s="1"/>
      <c r="L416" s="97"/>
      <c r="M416" s="97"/>
    </row>
    <row r="417" customFormat="false" ht="12.75" hidden="false" customHeight="false" outlineLevel="0" collapsed="false">
      <c r="A417" s="172"/>
      <c r="B417" s="208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</row>
    <row r="418" customFormat="false" ht="12.75" hidden="false" customHeight="false" outlineLevel="0" collapsed="false">
      <c r="A418" s="2"/>
      <c r="B418" s="173"/>
      <c r="C418" s="1"/>
      <c r="D418" s="1"/>
      <c r="E418" s="1"/>
      <c r="F418" s="1"/>
      <c r="G418" s="1"/>
      <c r="H418" s="1"/>
      <c r="I418" s="1"/>
      <c r="J418" s="1"/>
      <c r="K418" s="1"/>
      <c r="L418" s="97"/>
      <c r="M418" s="97"/>
    </row>
    <row r="419" customFormat="false" ht="12.75" hidden="false" customHeight="false" outlineLevel="0" collapsed="false">
      <c r="A419" s="2"/>
      <c r="B419" s="173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2"/>
      <c r="B420" s="173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2"/>
      <c r="B421" s="173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72"/>
      <c r="B422" s="208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</row>
    <row r="423" customFormat="false" ht="12.75" hidden="false" customHeight="false" outlineLevel="0" collapsed="false">
      <c r="A423" s="2"/>
      <c r="B423" s="173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72"/>
      <c r="B424" s="208"/>
      <c r="C424" s="97"/>
      <c r="D424" s="97"/>
      <c r="E424" s="97"/>
      <c r="F424" s="97"/>
      <c r="G424" s="97"/>
      <c r="H424" s="97"/>
      <c r="I424" s="97"/>
      <c r="J424" s="97"/>
      <c r="K424" s="97"/>
      <c r="L424" s="1"/>
      <c r="M424" s="1"/>
    </row>
    <row r="425" customFormat="false" ht="12.75" hidden="false" customHeight="false" outlineLevel="0" collapsed="false">
      <c r="A425" s="172"/>
      <c r="B425" s="208"/>
      <c r="C425" s="97"/>
      <c r="D425" s="97"/>
      <c r="E425" s="97"/>
      <c r="F425" s="97"/>
      <c r="G425" s="97"/>
      <c r="H425" s="97"/>
      <c r="I425" s="97"/>
      <c r="J425" s="97"/>
      <c r="K425" s="97"/>
      <c r="L425" s="1"/>
      <c r="M425" s="1"/>
    </row>
    <row r="426" customFormat="false" ht="12.75" hidden="false" customHeight="false" outlineLevel="0" collapsed="false">
      <c r="A426" s="2"/>
      <c r="B426" s="173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72"/>
      <c r="B427" s="208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</row>
    <row r="428" customFormat="false" ht="12.75" hidden="false" customHeight="false" outlineLevel="0" collapsed="false">
      <c r="A428" s="2"/>
      <c r="B428" s="173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2"/>
      <c r="B429" s="173"/>
      <c r="C429" s="1"/>
      <c r="D429" s="1"/>
      <c r="E429" s="1"/>
      <c r="F429" s="1"/>
      <c r="G429" s="1"/>
      <c r="H429" s="1"/>
      <c r="I429" s="1"/>
      <c r="J429" s="1"/>
      <c r="K429" s="1"/>
      <c r="L429" s="97"/>
      <c r="M429" s="97"/>
    </row>
    <row r="430" customFormat="false" ht="12.75" hidden="false" customHeight="false" outlineLevel="0" collapsed="false">
      <c r="A430" s="172"/>
      <c r="B430" s="173"/>
      <c r="C430" s="1"/>
      <c r="D430" s="1"/>
      <c r="E430" s="1"/>
      <c r="F430" s="1"/>
      <c r="G430" s="1"/>
      <c r="H430" s="1"/>
      <c r="I430" s="1"/>
      <c r="J430" s="1"/>
      <c r="K430" s="1"/>
      <c r="L430" s="97"/>
      <c r="M430" s="97"/>
    </row>
    <row r="431" customFormat="false" ht="12.75" hidden="false" customHeight="false" outlineLevel="0" collapsed="false">
      <c r="A431" s="172"/>
      <c r="B431" s="173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72"/>
      <c r="B432" s="173"/>
      <c r="C432" s="1"/>
      <c r="D432" s="1"/>
      <c r="E432" s="1"/>
      <c r="F432" s="1"/>
      <c r="G432" s="1"/>
      <c r="H432" s="1"/>
      <c r="I432" s="1"/>
      <c r="J432" s="1"/>
      <c r="K432" s="1"/>
      <c r="L432" s="97"/>
      <c r="M432" s="97"/>
    </row>
    <row r="433" customFormat="false" ht="12.75" hidden="false" customHeight="false" outlineLevel="0" collapsed="false">
      <c r="A433" s="172"/>
      <c r="B433" s="173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72"/>
      <c r="B434" s="173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72"/>
      <c r="B435" s="173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72"/>
      <c r="B436" s="173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72"/>
      <c r="B437" s="173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72"/>
      <c r="B438" s="173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72"/>
      <c r="B439" s="173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72"/>
      <c r="B440" s="173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72"/>
      <c r="B441" s="173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72"/>
      <c r="B442" s="173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72"/>
      <c r="B443" s="173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72"/>
      <c r="B444" s="173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72"/>
      <c r="B445" s="173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72"/>
      <c r="B446" s="173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72"/>
      <c r="B447" s="173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72"/>
      <c r="B448" s="173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72"/>
      <c r="B449" s="173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72"/>
      <c r="B450" s="173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72"/>
      <c r="B451" s="173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72"/>
      <c r="B452" s="173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72"/>
      <c r="B453" s="173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72"/>
      <c r="B454" s="173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72"/>
      <c r="B455" s="173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72"/>
      <c r="B456" s="173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72"/>
      <c r="B457" s="173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72"/>
      <c r="B458" s="173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72"/>
      <c r="B459" s="173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72"/>
      <c r="B460" s="173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72"/>
      <c r="B461" s="173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72"/>
      <c r="B462" s="173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72"/>
      <c r="B463" s="173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72"/>
      <c r="B464" s="173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72"/>
      <c r="B465" s="173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72"/>
      <c r="B466" s="173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72"/>
      <c r="B467" s="173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72"/>
      <c r="B468" s="173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72"/>
      <c r="B469" s="173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72"/>
      <c r="B470" s="173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72"/>
      <c r="B471" s="173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72"/>
      <c r="B472" s="173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72"/>
      <c r="B473" s="173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72"/>
      <c r="B474" s="173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72"/>
      <c r="B475" s="173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72"/>
      <c r="B476" s="173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72"/>
      <c r="B477" s="173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72"/>
      <c r="B478" s="173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72"/>
      <c r="B479" s="173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72"/>
      <c r="B480" s="173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72"/>
      <c r="B481" s="173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72"/>
      <c r="B482" s="173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72"/>
      <c r="B483" s="173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72"/>
      <c r="B484" s="173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72"/>
      <c r="B485" s="173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72"/>
      <c r="B486" s="173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72"/>
      <c r="B487" s="173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72"/>
      <c r="B488" s="173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72"/>
      <c r="B489" s="173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72"/>
      <c r="B490" s="173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72"/>
      <c r="B491" s="173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72"/>
      <c r="B492" s="173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72"/>
      <c r="B493" s="173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72"/>
      <c r="B494" s="173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72"/>
      <c r="B495" s="173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72"/>
      <c r="B496" s="173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72"/>
      <c r="B497" s="173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72"/>
      <c r="B498" s="173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72"/>
      <c r="B499" s="173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72"/>
      <c r="B500" s="173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72"/>
      <c r="B501" s="173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72"/>
      <c r="B502" s="173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72"/>
      <c r="B503" s="173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72"/>
      <c r="B504" s="173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72"/>
      <c r="B505" s="173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72"/>
      <c r="B506" s="173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72"/>
      <c r="B507" s="173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72"/>
      <c r="B508" s="173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72"/>
      <c r="B509" s="173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72"/>
      <c r="B510" s="173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72"/>
      <c r="B511" s="173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72"/>
      <c r="B512" s="173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72"/>
      <c r="B513" s="173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72"/>
      <c r="B514" s="173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72"/>
      <c r="B515" s="173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72"/>
      <c r="B516" s="173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72"/>
      <c r="B517" s="173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72"/>
      <c r="B518" s="173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72"/>
      <c r="B519" s="173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72"/>
      <c r="B520" s="173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72"/>
      <c r="B521" s="173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72"/>
      <c r="B522" s="173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72"/>
      <c r="B523" s="173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72"/>
      <c r="B524" s="173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72"/>
      <c r="B525" s="173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72"/>
      <c r="B526" s="173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72"/>
      <c r="B527" s="173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72"/>
      <c r="B528" s="173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72"/>
      <c r="B529" s="173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72"/>
      <c r="B530" s="173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72"/>
      <c r="B531" s="173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72"/>
      <c r="B532" s="173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72"/>
      <c r="B533" s="173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72"/>
      <c r="B534" s="173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72"/>
      <c r="B535" s="173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72"/>
      <c r="B536" s="173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72"/>
      <c r="B537" s="173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72"/>
      <c r="B538" s="173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72"/>
      <c r="B539" s="173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72"/>
      <c r="B540" s="173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72"/>
      <c r="B541" s="173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72"/>
      <c r="B542" s="173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72"/>
      <c r="B543" s="173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72"/>
      <c r="B544" s="173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72"/>
      <c r="B545" s="173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72"/>
      <c r="B546" s="173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72"/>
      <c r="B547" s="173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72"/>
      <c r="B548" s="173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72"/>
      <c r="B549" s="173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72"/>
      <c r="B550" s="173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72"/>
      <c r="B551" s="173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72"/>
      <c r="B552" s="173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72"/>
      <c r="B553" s="173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72"/>
      <c r="B554" s="173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72"/>
      <c r="B555" s="173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72"/>
      <c r="B556" s="173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72"/>
      <c r="B557" s="173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72"/>
      <c r="B558" s="173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72"/>
      <c r="B559" s="173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72"/>
      <c r="B560" s="173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72"/>
      <c r="B561" s="173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72"/>
      <c r="B562" s="173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72"/>
      <c r="B563" s="173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72"/>
      <c r="B564" s="173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72"/>
      <c r="B565" s="173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72"/>
      <c r="B566" s="173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72"/>
      <c r="B567" s="173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72"/>
      <c r="B568" s="173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72"/>
      <c r="B569" s="173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72"/>
      <c r="B570" s="173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72"/>
      <c r="B571" s="173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72"/>
      <c r="B572" s="173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72"/>
      <c r="B573" s="173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72"/>
      <c r="B574" s="173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72"/>
      <c r="B575" s="173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72"/>
      <c r="B576" s="173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72"/>
      <c r="B577" s="173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72"/>
      <c r="B578" s="173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72"/>
      <c r="B579" s="173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72"/>
      <c r="B580" s="173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72"/>
      <c r="B581" s="173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72"/>
      <c r="B582" s="173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72"/>
      <c r="B583" s="173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72"/>
      <c r="B584" s="173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72"/>
      <c r="B585" s="173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72"/>
      <c r="B586" s="173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72"/>
      <c r="B587" s="173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72"/>
      <c r="B588" s="173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72"/>
      <c r="B589" s="173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72"/>
      <c r="B590" s="173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72"/>
      <c r="B591" s="173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72"/>
      <c r="B592" s="173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72"/>
      <c r="B593" s="173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72"/>
      <c r="B594" s="173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72"/>
      <c r="B595" s="173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72"/>
      <c r="B596" s="173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72"/>
      <c r="B597" s="173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72"/>
      <c r="B598" s="173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72"/>
      <c r="B599" s="173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72"/>
      <c r="B600" s="173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72"/>
      <c r="B601" s="173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72"/>
      <c r="B602" s="173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72"/>
      <c r="B603" s="173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72"/>
      <c r="B604" s="173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72"/>
      <c r="B605" s="173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72"/>
      <c r="B606" s="173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72"/>
      <c r="B607" s="173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72"/>
      <c r="B608" s="173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72"/>
      <c r="B609" s="173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72"/>
      <c r="B610" s="173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72"/>
      <c r="B611" s="173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72"/>
      <c r="B612" s="173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72"/>
      <c r="B613" s="173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72"/>
      <c r="B614" s="173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72"/>
      <c r="B615" s="173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72"/>
      <c r="B616" s="173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72"/>
      <c r="B617" s="173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72"/>
      <c r="B618" s="173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72"/>
      <c r="B619" s="173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72"/>
      <c r="B620" s="173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72"/>
      <c r="B621" s="173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72"/>
      <c r="B622" s="173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72"/>
      <c r="B623" s="173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72"/>
      <c r="B624" s="173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72"/>
      <c r="B625" s="173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72"/>
      <c r="B626" s="173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72"/>
      <c r="B627" s="173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72"/>
      <c r="B628" s="173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72"/>
      <c r="B629" s="173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72"/>
      <c r="B630" s="173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72"/>
      <c r="B631" s="173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72"/>
      <c r="B632" s="173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72"/>
      <c r="B633" s="173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72"/>
      <c r="B634" s="173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72"/>
      <c r="B635" s="173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72"/>
      <c r="B636" s="173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72"/>
      <c r="B637" s="173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72"/>
      <c r="B638" s="173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72"/>
      <c r="B639" s="173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72"/>
      <c r="B640" s="173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72"/>
      <c r="B641" s="173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72"/>
      <c r="B642" s="173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72"/>
      <c r="B643" s="173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72"/>
      <c r="B644" s="173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72"/>
      <c r="B645" s="173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72"/>
      <c r="B646" s="173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72"/>
      <c r="B647" s="173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72"/>
      <c r="B648" s="173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72"/>
      <c r="B649" s="173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72"/>
      <c r="B650" s="173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72"/>
      <c r="B651" s="173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72"/>
      <c r="B652" s="173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72"/>
      <c r="B653" s="173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72"/>
      <c r="B654" s="173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72"/>
      <c r="B655" s="173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72"/>
      <c r="B656" s="173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72"/>
      <c r="B657" s="173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72"/>
      <c r="B658" s="173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72"/>
      <c r="B659" s="173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72"/>
      <c r="B660" s="173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72"/>
      <c r="B661" s="173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72"/>
      <c r="B662" s="173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72"/>
      <c r="B663" s="173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72"/>
      <c r="B664" s="173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72"/>
      <c r="B665" s="173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72"/>
      <c r="B666" s="173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72"/>
      <c r="B667" s="173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72"/>
      <c r="B668" s="173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72"/>
      <c r="B669" s="173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72"/>
      <c r="B670" s="173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72"/>
      <c r="B671" s="173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72"/>
      <c r="B672" s="173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72"/>
      <c r="B673" s="173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72"/>
      <c r="B674" s="173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72"/>
      <c r="B675" s="173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72"/>
      <c r="B676" s="173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72"/>
      <c r="B677" s="173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72"/>
      <c r="B678" s="173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72"/>
      <c r="B679" s="173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72"/>
      <c r="B680" s="173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72"/>
      <c r="B681" s="173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72"/>
      <c r="B682" s="173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72"/>
      <c r="B683" s="173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72"/>
      <c r="B684" s="173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72"/>
      <c r="B685" s="173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72"/>
      <c r="B686" s="173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72"/>
      <c r="B687" s="173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72"/>
      <c r="B688" s="173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72"/>
      <c r="B689" s="173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72"/>
      <c r="B690" s="173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72"/>
      <c r="B691" s="173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72"/>
      <c r="B692" s="173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72"/>
      <c r="B693" s="173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72"/>
      <c r="B694" s="173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72"/>
      <c r="B695" s="173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72"/>
      <c r="B696" s="173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72"/>
      <c r="B697" s="173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72"/>
      <c r="B698" s="173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72"/>
      <c r="B699" s="173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72"/>
      <c r="B700" s="173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72"/>
      <c r="B701" s="173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72"/>
      <c r="B702" s="173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72"/>
      <c r="B703" s="173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72"/>
      <c r="B704" s="173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72"/>
      <c r="B705" s="173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72"/>
      <c r="B706" s="173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72"/>
      <c r="B707" s="173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72"/>
      <c r="B708" s="173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72"/>
      <c r="B709" s="173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72"/>
      <c r="B710" s="173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72"/>
      <c r="B711" s="173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72"/>
      <c r="B712" s="173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72"/>
      <c r="B713" s="173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72"/>
      <c r="B714" s="173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72"/>
      <c r="B715" s="173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72"/>
      <c r="B716" s="173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8-10-18T08:26:50Z</cp:lastPrinted>
  <dcterms:modified xsi:type="dcterms:W3CDTF">2018-12-13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