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. PRIH." sheetId="3" state="visible" r:id="rId4"/>
    <sheet name="PLAN RASHODA I IZDATAKA (2)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 (2)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t xml:space="preserve"> FINANCIJSKI PLAN OŠ ANTE KOVAČIĆA MARIJA GORICA  ZA  2017. , 2018. I 2019. GODINU                                                                                                                                           </t>
  </si>
  <si>
    <t xml:space="preserve"> Plan za 2017.</t>
  </si>
  <si>
    <t xml:space="preserve">Plan za 2018.</t>
  </si>
  <si>
    <t xml:space="preserve"> Plan 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 Plan za 2018.</t>
  </si>
  <si>
    <t xml:space="preserve">VIŠAK/MANJAK IZ PRETHODNE GODINE</t>
  </si>
  <si>
    <t xml:space="preserve">2017.</t>
  </si>
  <si>
    <t xml:space="preserve">2018.</t>
  </si>
  <si>
    <t xml:space="preserve">2019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6 Prih. po pos. pr.</t>
  </si>
  <si>
    <t xml:space="preserve">6615 Vlastiti prih.</t>
  </si>
  <si>
    <t xml:space="preserve">6631 Tekuće donacije</t>
  </si>
  <si>
    <t xml:space="preserve">6361 Pomoći dr. pror.</t>
  </si>
  <si>
    <t xml:space="preserve"> </t>
  </si>
  <si>
    <t xml:space="preserve">6711 Prih. Županija     </t>
  </si>
  <si>
    <t xml:space="preserve">6361 Pomoći opć. pror.</t>
  </si>
  <si>
    <t xml:space="preserve">Ukupno (po izvorima)</t>
  </si>
  <si>
    <t xml:space="preserve">Ukupno prihodi i primici za 2017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FINANCIJSKI PLAN ZA 2017.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OJEKCIJA PLANA ZA 2018.</t>
  </si>
  <si>
    <t xml:space="preserve">PROJEKCIJA PLANA  ZA 2019.</t>
  </si>
  <si>
    <t xml:space="preserve">PRORAČUNSKI KORISNIK</t>
  </si>
  <si>
    <t xml:space="preserve">OŠ ANTE KOVAČIĆA MARIJA GORICA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-škol. kuhinja</t>
  </si>
  <si>
    <t xml:space="preserve">Energija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Aktivnost A100002 Tekuće i investicijsko  održavanje</t>
  </si>
  <si>
    <t xml:space="preserve">Mater. i dijelovi za tek. i inv. održavanje</t>
  </si>
  <si>
    <t xml:space="preserve">Usluge tekućeg i investicijskog održav.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 škola u prirodi, maturalno, ispiti/</t>
  </si>
  <si>
    <t xml:space="preserve">Tekući projekt T1000027</t>
  </si>
  <si>
    <t xml:space="preserve">Međunarodna suradnja</t>
  </si>
  <si>
    <t xml:space="preserve">Tekući projekt T100022</t>
  </si>
  <si>
    <t xml:space="preserve">Pomoćnici u nastavi-teškoće u razvoju</t>
  </si>
  <si>
    <t xml:space="preserve">Aktivnost A100001 Intelektualne usluge</t>
  </si>
  <si>
    <t xml:space="preserve">Program 1003 Tekuće i inv. održavanje u školstvu</t>
  </si>
  <si>
    <t xml:space="preserve">Aktivnost A100001 Tekuće i investicijsko održavanje u školstvu</t>
  </si>
  <si>
    <t xml:space="preserve">Usluge tek. i inv. održavanja</t>
  </si>
  <si>
    <t xml:space="preserve">Računovotkinja: Branka Tušek</t>
  </si>
  <si>
    <t xml:space="preserve">Datum:</t>
  </si>
  <si>
    <t xml:space="preserve">v.d. Ravnateljica:</t>
  </si>
  <si>
    <t xml:space="preserve">Telefon:01-33-95-873</t>
  </si>
  <si>
    <t xml:space="preserve">22. 12. 2016.</t>
  </si>
  <si>
    <t xml:space="preserve">Antica Rajčić</t>
  </si>
  <si>
    <t xml:space="preserve">30. 09.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2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240" y="495720"/>
          <a:ext cx="14270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4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000</xdr:rowOff>
    </xdr:from>
    <xdr:to>
      <xdr:col>1</xdr:col>
      <xdr:colOff>1080</xdr:colOff>
      <xdr:row>3</xdr:row>
      <xdr:rowOff>752400</xdr:rowOff>
    </xdr:to>
    <xdr:sp>
      <xdr:nvSpPr>
        <xdr:cNvPr id="2" name="Line 1"/>
        <xdr:cNvSpPr/>
      </xdr:nvSpPr>
      <xdr:spPr>
        <a:xfrm>
          <a:off x="20520" y="209160"/>
          <a:ext cx="130392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000</xdr:rowOff>
    </xdr:from>
    <xdr:to>
      <xdr:col>0</xdr:col>
      <xdr:colOff>1148760</xdr:colOff>
      <xdr:row>3</xdr:row>
      <xdr:rowOff>752400</xdr:rowOff>
    </xdr:to>
    <xdr:sp>
      <xdr:nvSpPr>
        <xdr:cNvPr id="3" name="Line 2"/>
        <xdr:cNvSpPr/>
      </xdr:nvSpPr>
      <xdr:spPr>
        <a:xfrm>
          <a:off x="10440" y="209160"/>
          <a:ext cx="113832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809640</xdr:rowOff>
    </xdr:to>
    <xdr:sp>
      <xdr:nvSpPr>
        <xdr:cNvPr id="4" name="Line 1"/>
        <xdr:cNvSpPr/>
      </xdr:nvSpPr>
      <xdr:spPr>
        <a:xfrm>
          <a:off x="20520" y="3448440"/>
          <a:ext cx="130392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19440</xdr:rowOff>
    </xdr:from>
    <xdr:to>
      <xdr:col>0</xdr:col>
      <xdr:colOff>1148760</xdr:colOff>
      <xdr:row>19</xdr:row>
      <xdr:rowOff>809640</xdr:rowOff>
    </xdr:to>
    <xdr:sp>
      <xdr:nvSpPr>
        <xdr:cNvPr id="5" name="Line 2"/>
        <xdr:cNvSpPr/>
      </xdr:nvSpPr>
      <xdr:spPr>
        <a:xfrm>
          <a:off x="10440" y="3448440"/>
          <a:ext cx="113832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  <c r="G5" s="12" t="s">
        <v>2</v>
      </c>
      <c r="H5" s="12" t="s">
        <v>3</v>
      </c>
    </row>
    <row r="6" customFormat="false" ht="27.75" hidden="false" customHeight="true" outlineLevel="0" collapsed="false">
      <c r="A6" s="13" t="s">
        <v>4</v>
      </c>
      <c r="B6" s="13"/>
      <c r="C6" s="13"/>
      <c r="D6" s="13"/>
      <c r="E6" s="13"/>
      <c r="F6" s="14" t="n">
        <v>5691803</v>
      </c>
      <c r="G6" s="15" t="n">
        <v>5691803</v>
      </c>
      <c r="H6" s="16" t="n">
        <v>5691803</v>
      </c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7" t="n">
        <v>5691803</v>
      </c>
      <c r="G7" s="16" t="n">
        <v>5691803</v>
      </c>
      <c r="H7" s="16" t="n">
        <v>5691803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7"/>
      <c r="G8" s="16" t="n">
        <v>5691803</v>
      </c>
      <c r="H8" s="16" t="n">
        <v>5691803</v>
      </c>
    </row>
    <row r="9" customFormat="false" ht="22.5" hidden="false" customHeight="true" outlineLevel="0" collapsed="false">
      <c r="A9" s="18" t="s">
        <v>7</v>
      </c>
      <c r="B9" s="19"/>
      <c r="C9" s="19"/>
      <c r="D9" s="19"/>
      <c r="E9" s="19"/>
      <c r="F9" s="17" t="n">
        <v>5691803</v>
      </c>
      <c r="G9" s="16" t="n">
        <v>5691803</v>
      </c>
      <c r="H9" s="16" t="n">
        <v>5691803</v>
      </c>
    </row>
    <row r="10" customFormat="false" ht="22.5" hidden="false" customHeight="true" outlineLevel="0" collapsed="false">
      <c r="A10" s="13" t="s">
        <v>8</v>
      </c>
      <c r="B10" s="13"/>
      <c r="C10" s="13"/>
      <c r="D10" s="13"/>
      <c r="E10" s="13"/>
      <c r="F10" s="20" t="n">
        <v>5691803</v>
      </c>
      <c r="G10" s="16" t="n">
        <v>5691803</v>
      </c>
      <c r="H10" s="16" t="n">
        <v>569180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21"/>
      <c r="G11" s="22"/>
      <c r="H11" s="22"/>
    </row>
    <row r="12" customFormat="false" ht="22.5" hidden="false" customHeight="true" outlineLevel="0" collapsed="false">
      <c r="A12" s="13" t="s">
        <v>10</v>
      </c>
      <c r="B12" s="13"/>
      <c r="C12" s="13"/>
      <c r="D12" s="13"/>
      <c r="E12" s="13"/>
      <c r="F12" s="21" t="n">
        <f aca="false">+F6-F9</f>
        <v>0</v>
      </c>
      <c r="G12" s="22"/>
      <c r="H12" s="22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  <c r="G14" s="12" t="s">
        <v>11</v>
      </c>
      <c r="H14" s="12" t="s">
        <v>3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12"/>
      <c r="H15" s="22"/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7"/>
      <c r="B17" s="8"/>
      <c r="C17" s="8"/>
      <c r="D17" s="9"/>
      <c r="E17" s="10"/>
      <c r="F17" s="11" t="s">
        <v>13</v>
      </c>
      <c r="G17" s="12" t="s">
        <v>14</v>
      </c>
      <c r="H17" s="12" t="s">
        <v>15</v>
      </c>
    </row>
    <row r="18" s="25" customFormat="true" ht="22.5" hidden="false" customHeight="true" outlineLevel="0" collapsed="false">
      <c r="A18" s="13" t="s">
        <v>16</v>
      </c>
      <c r="B18" s="13"/>
      <c r="C18" s="13"/>
      <c r="D18" s="13"/>
      <c r="E18" s="13"/>
      <c r="F18" s="26"/>
      <c r="G18" s="12"/>
      <c r="H18" s="22"/>
    </row>
    <row r="19" s="25" customFormat="true" ht="22.5" hidden="false" customHeight="true" outlineLevel="0" collapsed="false">
      <c r="A19" s="13" t="s">
        <v>17</v>
      </c>
      <c r="B19" s="13"/>
      <c r="C19" s="13"/>
      <c r="D19" s="13"/>
      <c r="E19" s="13"/>
      <c r="F19" s="26"/>
      <c r="G19" s="27"/>
      <c r="H19" s="27"/>
    </row>
    <row r="20" s="25" customFormat="true" ht="22.5" hidden="false" customHeight="true" outlineLevel="0" collapsed="false">
      <c r="A20" s="13" t="s">
        <v>18</v>
      </c>
      <c r="B20" s="13"/>
      <c r="C20" s="13"/>
      <c r="D20" s="13"/>
      <c r="E20" s="13"/>
      <c r="F20" s="26"/>
      <c r="G20" s="27"/>
      <c r="H20" s="27"/>
    </row>
    <row r="21" s="25" customFormat="true" ht="15" hidden="false" customHeight="true" outlineLevel="0" collapsed="false">
      <c r="A21" s="28"/>
      <c r="B21" s="29"/>
      <c r="C21" s="30"/>
      <c r="D21" s="31"/>
      <c r="E21" s="29"/>
      <c r="F21" s="27"/>
      <c r="G21" s="27"/>
      <c r="H21" s="27"/>
    </row>
    <row r="22" s="25" customFormat="true" ht="22.5" hidden="false" customHeight="true" outlineLevel="0" collapsed="false">
      <c r="A22" s="13" t="s">
        <v>19</v>
      </c>
      <c r="B22" s="13"/>
      <c r="C22" s="13"/>
      <c r="D22" s="13"/>
      <c r="E22" s="13"/>
      <c r="F22" s="26" t="n">
        <f aca="false">SUM(F12,F15,F20)</f>
        <v>0</v>
      </c>
      <c r="G22" s="27"/>
      <c r="H22" s="27"/>
    </row>
    <row r="23" s="25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9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21</v>
      </c>
    </row>
    <row r="3" s="35" customFormat="true" ht="26.25" hidden="false" customHeight="true" outlineLevel="0" collapsed="false">
      <c r="A3" s="37" t="s">
        <v>22</v>
      </c>
      <c r="B3" s="38" t="s">
        <v>13</v>
      </c>
      <c r="C3" s="38"/>
      <c r="D3" s="38"/>
      <c r="E3" s="38"/>
      <c r="F3" s="38"/>
      <c r="G3" s="38"/>
      <c r="H3" s="38"/>
    </row>
    <row r="4" s="35" customFormat="true" ht="77.25" hidden="false" customHeight="false" outlineLevel="0" collapsed="false">
      <c r="A4" s="39" t="s">
        <v>23</v>
      </c>
      <c r="B4" s="40" t="s">
        <v>24</v>
      </c>
      <c r="C4" s="41" t="s">
        <v>25</v>
      </c>
      <c r="D4" s="41" t="s">
        <v>26</v>
      </c>
      <c r="E4" s="41" t="s">
        <v>27</v>
      </c>
      <c r="F4" s="41" t="s">
        <v>28</v>
      </c>
      <c r="G4" s="41" t="s">
        <v>29</v>
      </c>
      <c r="H4" s="42" t="s">
        <v>30</v>
      </c>
    </row>
    <row r="5" s="35" customFormat="true" ht="12.75" hidden="false" customHeight="false" outlineLevel="0" collapsed="false">
      <c r="A5" s="43" t="s">
        <v>31</v>
      </c>
      <c r="B5" s="44"/>
      <c r="C5" s="45"/>
      <c r="D5" s="46" t="n">
        <v>170000</v>
      </c>
      <c r="E5" s="47"/>
      <c r="F5" s="47"/>
      <c r="G5" s="48"/>
      <c r="H5" s="49"/>
    </row>
    <row r="6" s="35" customFormat="true" ht="12.75" hidden="false" customHeight="false" outlineLevel="0" collapsed="false">
      <c r="A6" s="50" t="s">
        <v>32</v>
      </c>
      <c r="B6" s="51"/>
      <c r="C6" s="52" t="n">
        <v>50000</v>
      </c>
      <c r="D6" s="52"/>
      <c r="E6" s="52"/>
      <c r="F6" s="52"/>
      <c r="G6" s="53"/>
      <c r="H6" s="54"/>
    </row>
    <row r="7" s="35" customFormat="true" ht="12.75" hidden="false" customHeight="false" outlineLevel="0" collapsed="false">
      <c r="A7" s="50" t="s">
        <v>33</v>
      </c>
      <c r="B7" s="51"/>
      <c r="C7" s="52"/>
      <c r="D7" s="52"/>
      <c r="E7" s="52"/>
      <c r="F7" s="52" t="n">
        <v>10000</v>
      </c>
      <c r="G7" s="53"/>
      <c r="H7" s="54"/>
    </row>
    <row r="8" s="35" customFormat="true" ht="12.75" hidden="false" customHeight="false" outlineLevel="0" collapsed="false">
      <c r="A8" s="50" t="s">
        <v>34</v>
      </c>
      <c r="B8" s="51" t="n">
        <v>3778000</v>
      </c>
      <c r="C8" s="52" t="s">
        <v>35</v>
      </c>
      <c r="D8" s="52"/>
      <c r="E8" s="52"/>
      <c r="F8" s="52"/>
      <c r="G8" s="53"/>
      <c r="H8" s="54"/>
    </row>
    <row r="9" s="35" customFormat="true" ht="12.75" hidden="false" customHeight="false" outlineLevel="0" collapsed="false">
      <c r="A9" s="50" t="s">
        <v>36</v>
      </c>
      <c r="B9" s="51" t="n">
        <v>706803</v>
      </c>
      <c r="C9" s="52"/>
      <c r="D9" s="52"/>
      <c r="E9" s="52" t="s">
        <v>35</v>
      </c>
      <c r="F9" s="52"/>
      <c r="G9" s="53"/>
      <c r="H9" s="54"/>
    </row>
    <row r="10" s="35" customFormat="true" ht="25.5" hidden="false" customHeight="false" outlineLevel="0" collapsed="false">
      <c r="A10" s="50" t="s">
        <v>37</v>
      </c>
      <c r="B10" s="51" t="n">
        <v>977000</v>
      </c>
      <c r="C10" s="52"/>
      <c r="D10" s="52"/>
      <c r="E10" s="52"/>
      <c r="F10" s="52"/>
      <c r="G10" s="53"/>
      <c r="H10" s="54"/>
    </row>
    <row r="11" s="35" customFormat="true" ht="12.75" hidden="false" customHeight="false" outlineLevel="0" collapsed="false">
      <c r="A11" s="55"/>
      <c r="B11" s="51"/>
      <c r="C11" s="52"/>
      <c r="D11" s="52"/>
      <c r="E11" s="52"/>
      <c r="F11" s="52"/>
      <c r="G11" s="53"/>
      <c r="H11" s="54"/>
    </row>
    <row r="12" s="35" customFormat="true" ht="12.75" hidden="false" customHeight="false" outlineLevel="0" collapsed="false">
      <c r="A12" s="55"/>
      <c r="B12" s="51"/>
      <c r="C12" s="52"/>
      <c r="D12" s="52"/>
      <c r="E12" s="52"/>
      <c r="F12" s="52"/>
      <c r="G12" s="53"/>
      <c r="H12" s="54"/>
    </row>
    <row r="13" s="35" customFormat="true" ht="12.75" hidden="false" customHeight="false" outlineLevel="0" collapsed="false">
      <c r="A13" s="55"/>
      <c r="B13" s="51"/>
      <c r="C13" s="52"/>
      <c r="D13" s="52"/>
      <c r="E13" s="52"/>
      <c r="F13" s="52"/>
      <c r="G13" s="53"/>
      <c r="H13" s="54"/>
    </row>
    <row r="14" s="35" customFormat="true" ht="12.75" hidden="false" customHeight="false" outlineLevel="0" collapsed="false">
      <c r="A14" s="55"/>
      <c r="B14" s="51"/>
      <c r="C14" s="52"/>
      <c r="D14" s="52"/>
      <c r="E14" s="52"/>
      <c r="F14" s="52"/>
      <c r="G14" s="53"/>
      <c r="H14" s="54"/>
    </row>
    <row r="15" s="35" customFormat="true" ht="13.5" hidden="false" customHeight="false" outlineLevel="0" collapsed="false">
      <c r="A15" s="56"/>
      <c r="B15" s="57"/>
      <c r="C15" s="58"/>
      <c r="D15" s="58"/>
      <c r="E15" s="58"/>
      <c r="F15" s="58"/>
      <c r="G15" s="59"/>
      <c r="H15" s="60"/>
    </row>
    <row r="16" s="35" customFormat="true" ht="30" hidden="false" customHeight="true" outlineLevel="0" collapsed="false">
      <c r="A16" s="61" t="s">
        <v>38</v>
      </c>
      <c r="B16" s="62" t="n">
        <v>5461803</v>
      </c>
      <c r="C16" s="63" t="n">
        <v>50000</v>
      </c>
      <c r="D16" s="64" t="n">
        <v>170000</v>
      </c>
      <c r="E16" s="63" t="n">
        <v>0</v>
      </c>
      <c r="F16" s="64" t="n">
        <v>10000</v>
      </c>
      <c r="G16" s="63" t="n">
        <v>0</v>
      </c>
      <c r="H16" s="65" t="n">
        <v>0</v>
      </c>
    </row>
    <row r="17" s="35" customFormat="true" ht="28.5" hidden="false" customHeight="true" outlineLevel="0" collapsed="false">
      <c r="A17" s="61" t="s">
        <v>39</v>
      </c>
      <c r="B17" s="66" t="n">
        <f aca="false">B16+C16+D16+E16+F16+G16+H16</f>
        <v>5691803</v>
      </c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7"/>
      <c r="B18" s="67"/>
      <c r="C18" s="67"/>
      <c r="D18" s="68"/>
      <c r="E18" s="69"/>
      <c r="H18" s="36"/>
    </row>
    <row r="19" customFormat="false" ht="24" hidden="false" customHeight="tru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s="35" customFormat="true" ht="30" hidden="false" customHeight="true" outlineLevel="0" collapsed="false"/>
    <row r="32" s="35" customFormat="true" ht="28.5" hidden="false" customHeight="true" outlineLevel="0" collapsed="false"/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3.5" hidden="false" customHeight="true" outlineLevel="0" collapsed="false">
      <c r="A42" s="1"/>
      <c r="B42" s="1"/>
      <c r="C42" s="1"/>
      <c r="D42" s="1"/>
    </row>
    <row r="43" customFormat="false" ht="13.5" hidden="false" customHeight="true" outlineLevel="0" collapsed="false">
      <c r="A43" s="1"/>
      <c r="B43" s="1"/>
      <c r="C43" s="1"/>
      <c r="D43" s="1"/>
    </row>
    <row r="44" customFormat="false" ht="13.5" hidden="false" customHeight="tru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s="35" customFormat="true" ht="30" hidden="false" customHeight="true" outlineLevel="0" collapsed="false"/>
    <row r="47" s="35" customFormat="true" ht="28.5" hidden="false" customHeight="true" outlineLevel="0" collapsed="false"/>
    <row r="48" customFormat="false" ht="13.5" hidden="false" customHeight="true" outlineLevel="0" collapsed="false">
      <c r="A48" s="1"/>
      <c r="B48" s="1"/>
      <c r="C48" s="1"/>
      <c r="D48" s="1"/>
    </row>
    <row r="49" customFormat="false" ht="13.5" hidden="false" customHeight="true" outlineLevel="0" collapsed="false">
      <c r="A49" s="1"/>
      <c r="B49" s="1"/>
      <c r="C49" s="1"/>
      <c r="D49" s="1"/>
    </row>
    <row r="50" customFormat="false" ht="13.5" hidden="false" customHeight="true" outlineLevel="0" collapsed="false">
      <c r="A50" s="1"/>
      <c r="B50" s="1"/>
      <c r="C50" s="1"/>
      <c r="D50" s="1"/>
    </row>
    <row r="51" customFormat="false" ht="13.5" hidden="false" customHeight="true" outlineLevel="0" collapsed="false">
      <c r="A51" s="1"/>
      <c r="B51" s="1"/>
      <c r="C51" s="1"/>
      <c r="D51" s="1"/>
    </row>
    <row r="52" customFormat="false" ht="13.5" hidden="false" customHeight="true" outlineLevel="0" collapsed="false">
      <c r="A52" s="1"/>
      <c r="B52" s="1"/>
      <c r="C52" s="1"/>
      <c r="D52" s="1"/>
    </row>
    <row r="53" customFormat="false" ht="28.5" hidden="false" customHeight="true" outlineLevel="0" collapsed="false">
      <c r="A53" s="1"/>
      <c r="B53" s="1"/>
      <c r="C53" s="1"/>
      <c r="D53" s="1"/>
    </row>
    <row r="54" customFormat="false" ht="13.5" hidden="false" customHeight="true" outlineLevel="0" collapsed="false">
      <c r="A54" s="1"/>
      <c r="B54" s="1"/>
      <c r="C54" s="1"/>
      <c r="D54" s="1"/>
    </row>
    <row r="55" customFormat="false" ht="13.5" hidden="false" customHeight="true" outlineLevel="0" collapsed="false">
      <c r="A55" s="1"/>
      <c r="B55" s="1"/>
      <c r="C55" s="1"/>
      <c r="D55" s="1"/>
    </row>
    <row r="56" customFormat="false" ht="13.5" hidden="false" customHeight="true" outlineLevel="0" collapsed="false">
      <c r="A56" s="1"/>
      <c r="B56" s="1"/>
      <c r="C56" s="1"/>
      <c r="D56" s="1"/>
    </row>
    <row r="57" customFormat="false" ht="13.5" hidden="false" customHeight="true" outlineLevel="0" collapsed="false">
      <c r="A57" s="1"/>
      <c r="B57" s="1"/>
      <c r="C57" s="1"/>
      <c r="D57" s="1"/>
    </row>
    <row r="58" customFormat="false" ht="22.5" hidden="false" customHeight="true" outlineLevel="0" collapsed="false">
      <c r="D58" s="70"/>
      <c r="E58" s="71"/>
    </row>
    <row r="59" customFormat="false" ht="13.5" hidden="false" customHeight="true" outlineLevel="0" collapsed="false">
      <c r="D59" s="70"/>
      <c r="E59" s="72"/>
    </row>
    <row r="60" customFormat="false" ht="13.5" hidden="false" customHeight="true" outlineLevel="0" collapsed="false">
      <c r="B60" s="73"/>
      <c r="D60" s="70"/>
      <c r="E60" s="74"/>
    </row>
    <row r="61" customFormat="false" ht="13.5" hidden="false" customHeight="true" outlineLevel="0" collapsed="false">
      <c r="C61" s="73"/>
      <c r="D61" s="70"/>
      <c r="E61" s="74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0"/>
      <c r="E63" s="77"/>
    </row>
    <row r="64" customFormat="false" ht="13.5" hidden="false" customHeight="true" outlineLevel="0" collapsed="false">
      <c r="B64" s="73"/>
      <c r="D64" s="70"/>
      <c r="E64" s="78"/>
    </row>
    <row r="65" customFormat="false" ht="13.5" hidden="false" customHeight="true" outlineLevel="0" collapsed="false">
      <c r="C65" s="73"/>
      <c r="D65" s="70"/>
      <c r="E65" s="74"/>
    </row>
    <row r="66" customFormat="false" ht="13.5" hidden="false" customHeight="true" outlineLevel="0" collapsed="false">
      <c r="C66" s="73"/>
      <c r="D66" s="75"/>
      <c r="E66" s="76"/>
    </row>
    <row r="67" customFormat="false" ht="13.5" hidden="false" customHeight="true" outlineLevel="0" collapsed="false">
      <c r="D67" s="70"/>
      <c r="E67" s="77"/>
    </row>
    <row r="68" customFormat="false" ht="13.5" hidden="false" customHeight="true" outlineLevel="0" collapsed="false">
      <c r="C68" s="73"/>
      <c r="D68" s="70"/>
      <c r="E68" s="74"/>
    </row>
    <row r="69" customFormat="false" ht="22.5" hidden="false" customHeight="true" outlineLevel="0" collapsed="false">
      <c r="D69" s="75"/>
      <c r="E69" s="71"/>
    </row>
    <row r="70" customFormat="false" ht="13.5" hidden="false" customHeight="true" outlineLevel="0" collapsed="false">
      <c r="D70" s="70"/>
      <c r="E70" s="77"/>
    </row>
    <row r="71" customFormat="false" ht="13.5" hidden="false" customHeight="true" outlineLevel="0" collapsed="false">
      <c r="D71" s="75"/>
      <c r="E71" s="76"/>
    </row>
    <row r="72" customFormat="false" ht="13.5" hidden="false" customHeight="true" outlineLevel="0" collapsed="false">
      <c r="D72" s="70"/>
      <c r="E72" s="77"/>
    </row>
    <row r="73" customFormat="false" ht="13.5" hidden="false" customHeight="true" outlineLevel="0" collapsed="false">
      <c r="D73" s="70"/>
      <c r="E73" s="77"/>
    </row>
    <row r="74" customFormat="false" ht="13.5" hidden="false" customHeight="true" outlineLevel="0" collapsed="false">
      <c r="A74" s="73"/>
      <c r="D74" s="79"/>
      <c r="E74" s="74"/>
    </row>
    <row r="75" customFormat="false" ht="13.5" hidden="false" customHeight="true" outlineLevel="0" collapsed="false">
      <c r="B75" s="73"/>
      <c r="C75" s="73"/>
      <c r="D75" s="80"/>
      <c r="E75" s="74"/>
    </row>
    <row r="76" customFormat="false" ht="13.5" hidden="false" customHeight="true" outlineLevel="0" collapsed="false">
      <c r="B76" s="73"/>
      <c r="C76" s="73"/>
      <c r="D76" s="80"/>
      <c r="E76" s="78"/>
    </row>
    <row r="77" customFormat="false" ht="13.5" hidden="false" customHeight="true" outlineLevel="0" collapsed="false">
      <c r="B77" s="73"/>
      <c r="C77" s="73"/>
      <c r="D77" s="75"/>
      <c r="E77" s="81"/>
    </row>
    <row r="78" customFormat="false" ht="12.75" hidden="false" customHeight="false" outlineLevel="0" collapsed="false">
      <c r="D78" s="70"/>
      <c r="E78" s="77"/>
    </row>
    <row r="79" customFormat="false" ht="12.75" hidden="false" customHeight="false" outlineLevel="0" collapsed="false">
      <c r="B79" s="73"/>
      <c r="D79" s="70"/>
      <c r="E79" s="74"/>
    </row>
    <row r="80" customFormat="false" ht="12.75" hidden="false" customHeight="false" outlineLevel="0" collapsed="false">
      <c r="C80" s="73"/>
      <c r="D80" s="70"/>
      <c r="E80" s="78"/>
    </row>
    <row r="81" customFormat="false" ht="12.75" hidden="false" customHeight="false" outlineLevel="0" collapsed="false">
      <c r="C81" s="73"/>
      <c r="D81" s="75"/>
      <c r="E81" s="76"/>
    </row>
    <row r="82" customFormat="false" ht="12.75" hidden="false" customHeight="false" outlineLevel="0" collapsed="false">
      <c r="D82" s="70"/>
      <c r="E82" s="77"/>
    </row>
    <row r="83" customFormat="false" ht="12.75" hidden="false" customHeight="false" outlineLevel="0" collapsed="false">
      <c r="D83" s="70"/>
      <c r="E83" s="77"/>
    </row>
    <row r="84" customFormat="false" ht="12.75" hidden="false" customHeight="false" outlineLevel="0" collapsed="false">
      <c r="D84" s="82"/>
      <c r="E84" s="83"/>
    </row>
    <row r="85" customFormat="false" ht="12.75" hidden="false" customHeight="false" outlineLevel="0" collapsed="false">
      <c r="D85" s="70"/>
      <c r="E85" s="77"/>
    </row>
    <row r="86" customFormat="false" ht="12.75" hidden="false" customHeight="false" outlineLevel="0" collapsed="false">
      <c r="D86" s="70"/>
      <c r="E86" s="77"/>
    </row>
    <row r="87" customFormat="false" ht="12.75" hidden="false" customHeight="false" outlineLevel="0" collapsed="false">
      <c r="D87" s="70"/>
      <c r="E87" s="77"/>
    </row>
    <row r="88" customFormat="false" ht="12.75" hidden="false" customHeight="false" outlineLevel="0" collapsed="false">
      <c r="D88" s="75"/>
      <c r="E88" s="76"/>
    </row>
    <row r="89" customFormat="false" ht="12.75" hidden="false" customHeight="false" outlineLevel="0" collapsed="false">
      <c r="D89" s="70"/>
      <c r="E89" s="77"/>
    </row>
    <row r="90" customFormat="false" ht="12.75" hidden="false" customHeight="false" outlineLevel="0" collapsed="false">
      <c r="D90" s="75"/>
      <c r="E90" s="76"/>
    </row>
    <row r="91" customFormat="false" ht="12.75" hidden="false" customHeight="false" outlineLevel="0" collapsed="false">
      <c r="D91" s="70"/>
      <c r="E91" s="77"/>
    </row>
    <row r="92" customFormat="false" ht="12.75" hidden="false" customHeight="false" outlineLevel="0" collapsed="false">
      <c r="D92" s="70"/>
      <c r="E92" s="77"/>
    </row>
    <row r="93" customFormat="false" ht="12.75" hidden="false" customHeight="false" outlineLevel="0" collapsed="false">
      <c r="D93" s="70"/>
      <c r="E93" s="77"/>
    </row>
    <row r="94" customFormat="false" ht="12.75" hidden="false" customHeight="false" outlineLevel="0" collapsed="false">
      <c r="D94" s="70"/>
      <c r="E94" s="77"/>
    </row>
    <row r="95" customFormat="false" ht="28.5" hidden="false" customHeight="true" outlineLevel="0" collapsed="false">
      <c r="A95" s="84"/>
      <c r="B95" s="84"/>
      <c r="C95" s="84"/>
      <c r="D95" s="85"/>
      <c r="E95" s="86"/>
    </row>
    <row r="96" customFormat="false" ht="12.75" hidden="false" customHeight="false" outlineLevel="0" collapsed="false">
      <c r="C96" s="73"/>
      <c r="D96" s="70"/>
      <c r="E96" s="78"/>
    </row>
    <row r="97" customFormat="false" ht="12.75" hidden="false" customHeight="false" outlineLevel="0" collapsed="false">
      <c r="E97" s="87"/>
    </row>
    <row r="98" customFormat="false" ht="12.75" hidden="false" customHeight="false" outlineLevel="0" collapsed="false">
      <c r="D98" s="70"/>
      <c r="E98" s="77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70"/>
      <c r="E101" s="77"/>
    </row>
    <row r="102" customFormat="false" ht="12.75" hidden="false" customHeight="false" outlineLevel="0" collapsed="false">
      <c r="D102" s="75"/>
      <c r="E102" s="76"/>
    </row>
    <row r="103" customFormat="false" ht="12.75" hidden="false" customHeight="false" outlineLevel="0" collapsed="false">
      <c r="D103" s="70"/>
      <c r="E103" s="77"/>
    </row>
    <row r="104" customFormat="false" ht="12.75" hidden="false" customHeight="false" outlineLevel="0" collapsed="false">
      <c r="D104" s="70"/>
      <c r="E104" s="77"/>
    </row>
    <row r="105" customFormat="false" ht="12.75" hidden="false" customHeight="false" outlineLevel="0" collapsed="false">
      <c r="D105" s="75"/>
      <c r="E105" s="76"/>
    </row>
    <row r="106" customFormat="false" ht="12.75" hidden="false" customHeight="false" outlineLevel="0" collapsed="false">
      <c r="D106" s="70"/>
      <c r="E106" s="77"/>
    </row>
    <row r="107" customFormat="false" ht="12.75" hidden="false" customHeight="false" outlineLevel="0" collapsed="false">
      <c r="D107" s="82"/>
      <c r="E107" s="83"/>
    </row>
    <row r="108" customFormat="false" ht="12.75" hidden="false" customHeight="false" outlineLevel="0" collapsed="false">
      <c r="D108" s="75"/>
      <c r="E108" s="87"/>
    </row>
    <row r="109" customFormat="false" ht="12.75" hidden="false" customHeight="false" outlineLevel="0" collapsed="false">
      <c r="D109" s="70"/>
      <c r="E109" s="83"/>
    </row>
    <row r="110" customFormat="false" ht="12.75" hidden="false" customHeight="false" outlineLevel="0" collapsed="false">
      <c r="D110" s="75"/>
      <c r="E110" s="76"/>
    </row>
    <row r="111" customFormat="false" ht="12.75" hidden="false" customHeight="false" outlineLevel="0" collapsed="false">
      <c r="D111" s="70"/>
      <c r="E111" s="77"/>
    </row>
    <row r="112" customFormat="false" ht="12.75" hidden="false" customHeight="false" outlineLevel="0" collapsed="false">
      <c r="C112" s="73"/>
      <c r="D112" s="70"/>
      <c r="E112" s="78"/>
    </row>
    <row r="113" customFormat="false" ht="12.75" hidden="false" customHeight="false" outlineLevel="0" collapsed="false">
      <c r="D113" s="70"/>
      <c r="E113" s="76"/>
    </row>
    <row r="114" customFormat="false" ht="12.75" hidden="false" customHeight="false" outlineLevel="0" collapsed="false">
      <c r="D114" s="70"/>
      <c r="E114" s="83"/>
    </row>
    <row r="115" customFormat="false" ht="12.75" hidden="false" customHeight="false" outlineLevel="0" collapsed="false">
      <c r="C115" s="73"/>
      <c r="D115" s="70"/>
      <c r="E115" s="88"/>
    </row>
    <row r="116" customFormat="false" ht="12.75" hidden="false" customHeight="false" outlineLevel="0" collapsed="false">
      <c r="C116" s="73"/>
      <c r="D116" s="75"/>
      <c r="E116" s="81"/>
    </row>
    <row r="117" customFormat="false" ht="12.75" hidden="false" customHeight="false" outlineLevel="0" collapsed="false">
      <c r="D117" s="70"/>
      <c r="E117" s="77"/>
    </row>
    <row r="118" customFormat="false" ht="12.75" hidden="false" customHeight="false" outlineLevel="0" collapsed="false">
      <c r="E118" s="89"/>
    </row>
    <row r="119" customFormat="false" ht="11.25" hidden="false" customHeight="true" outlineLevel="0" collapsed="false">
      <c r="D119" s="82"/>
      <c r="E119" s="83"/>
    </row>
    <row r="120" customFormat="false" ht="24" hidden="false" customHeight="true" outlineLevel="0" collapsed="false">
      <c r="B120" s="73"/>
      <c r="D120" s="82"/>
      <c r="E120" s="90"/>
    </row>
    <row r="121" customFormat="false" ht="15" hidden="false" customHeight="true" outlineLevel="0" collapsed="false">
      <c r="C121" s="73"/>
      <c r="D121" s="82"/>
      <c r="E121" s="90"/>
    </row>
    <row r="122" customFormat="false" ht="11.25" hidden="false" customHeight="true" outlineLevel="0" collapsed="false">
      <c r="E122" s="87"/>
    </row>
    <row r="123" customFormat="false" ht="12.75" hidden="false" customHeight="false" outlineLevel="0" collapsed="false">
      <c r="D123" s="82"/>
      <c r="E123" s="83"/>
    </row>
    <row r="124" customFormat="false" ht="13.5" hidden="false" customHeight="true" outlineLevel="0" collapsed="false">
      <c r="B124" s="73"/>
      <c r="D124" s="82"/>
      <c r="E124" s="91"/>
    </row>
    <row r="125" customFormat="false" ht="12.75" hidden="false" customHeight="true" outlineLevel="0" collapsed="false">
      <c r="C125" s="73"/>
      <c r="D125" s="82"/>
      <c r="E125" s="78"/>
    </row>
    <row r="126" customFormat="false" ht="12.75" hidden="false" customHeight="true" outlineLevel="0" collapsed="false">
      <c r="C126" s="73"/>
      <c r="D126" s="75"/>
      <c r="E126" s="81"/>
    </row>
    <row r="127" customFormat="false" ht="12.75" hidden="false" customHeight="false" outlineLevel="0" collapsed="false">
      <c r="D127" s="70"/>
      <c r="E127" s="77"/>
    </row>
    <row r="128" customFormat="false" ht="12.75" hidden="false" customHeight="false" outlineLevel="0" collapsed="false">
      <c r="C128" s="73"/>
      <c r="D128" s="70"/>
      <c r="E128" s="88"/>
    </row>
    <row r="129" customFormat="false" ht="12.75" hidden="false" customHeight="false" outlineLevel="0" collapsed="false">
      <c r="E129" s="87"/>
    </row>
    <row r="130" customFormat="false" ht="12.75" hidden="false" customHeight="false" outlineLevel="0" collapsed="false">
      <c r="D130" s="82"/>
      <c r="E130" s="83"/>
    </row>
    <row r="131" customFormat="false" ht="12.75" hidden="false" customHeight="false" outlineLevel="0" collapsed="false">
      <c r="D131" s="70"/>
      <c r="E131" s="77"/>
    </row>
    <row r="132" customFormat="false" ht="19.5" hidden="false" customHeight="true" outlineLevel="0" collapsed="false">
      <c r="A132" s="92"/>
      <c r="B132" s="67"/>
      <c r="C132" s="67"/>
      <c r="D132" s="67"/>
      <c r="E132" s="74"/>
    </row>
    <row r="133" customFormat="false" ht="15" hidden="false" customHeight="true" outlineLevel="0" collapsed="false">
      <c r="A133" s="73"/>
      <c r="D133" s="79"/>
      <c r="E133" s="74"/>
    </row>
    <row r="134" customFormat="false" ht="12.75" hidden="false" customHeight="false" outlineLevel="0" collapsed="false">
      <c r="A134" s="73"/>
      <c r="B134" s="73"/>
      <c r="D134" s="79"/>
      <c r="E134" s="78"/>
    </row>
    <row r="135" customFormat="false" ht="12.75" hidden="false" customHeight="false" outlineLevel="0" collapsed="false">
      <c r="C135" s="73"/>
      <c r="D135" s="70"/>
      <c r="E135" s="74"/>
    </row>
    <row r="136" customFormat="false" ht="12.75" hidden="false" customHeight="false" outlineLevel="0" collapsed="false">
      <c r="D136" s="75"/>
      <c r="E136" s="76"/>
    </row>
    <row r="137" customFormat="false" ht="12.75" hidden="false" customHeight="false" outlineLevel="0" collapsed="false">
      <c r="B137" s="73"/>
      <c r="D137" s="70"/>
      <c r="E137" s="78"/>
    </row>
    <row r="138" customFormat="false" ht="12.75" hidden="false" customHeight="false" outlineLevel="0" collapsed="false">
      <c r="C138" s="73"/>
      <c r="D138" s="70"/>
      <c r="E138" s="78"/>
    </row>
    <row r="139" customFormat="false" ht="12.75" hidden="false" customHeight="false" outlineLevel="0" collapsed="false">
      <c r="D139" s="75"/>
      <c r="E139" s="81"/>
    </row>
    <row r="140" customFormat="false" ht="22.5" hidden="false" customHeight="true" outlineLevel="0" collapsed="false">
      <c r="C140" s="73"/>
      <c r="D140" s="70"/>
      <c r="E140" s="93"/>
    </row>
    <row r="141" customFormat="false" ht="12.75" hidden="false" customHeight="false" outlineLevel="0" collapsed="false">
      <c r="D141" s="70"/>
      <c r="E141" s="81"/>
    </row>
    <row r="142" customFormat="false" ht="12.75" hidden="false" customHeight="false" outlineLevel="0" collapsed="false">
      <c r="B142" s="73"/>
      <c r="D142" s="70"/>
      <c r="E142" s="74"/>
    </row>
    <row r="143" customFormat="false" ht="12.75" hidden="false" customHeight="false" outlineLevel="0" collapsed="false">
      <c r="C143" s="73"/>
      <c r="D143" s="70"/>
      <c r="E143" s="74"/>
    </row>
    <row r="144" customFormat="false" ht="12.75" hidden="false" customHeight="false" outlineLevel="0" collapsed="false">
      <c r="D144" s="75"/>
      <c r="E144" s="76"/>
    </row>
    <row r="145" customFormat="false" ht="13.5" hidden="false" customHeight="true" outlineLevel="0" collapsed="false">
      <c r="A145" s="73"/>
      <c r="D145" s="79"/>
      <c r="E145" s="74"/>
    </row>
    <row r="146" customFormat="false" ht="13.5" hidden="false" customHeight="true" outlineLevel="0" collapsed="false">
      <c r="B146" s="73"/>
      <c r="D146" s="70"/>
      <c r="E146" s="74"/>
    </row>
    <row r="147" customFormat="false" ht="13.5" hidden="false" customHeight="true" outlineLevel="0" collapsed="false">
      <c r="C147" s="73"/>
      <c r="D147" s="70"/>
      <c r="E147" s="78"/>
    </row>
    <row r="148" customFormat="false" ht="12.75" hidden="false" customHeight="false" outlineLevel="0" collapsed="false">
      <c r="C148" s="73"/>
      <c r="D148" s="75"/>
      <c r="E148" s="76"/>
    </row>
    <row r="149" customFormat="false" ht="12.75" hidden="false" customHeight="false" outlineLevel="0" collapsed="false">
      <c r="C149" s="73"/>
      <c r="D149" s="70"/>
      <c r="E149" s="78"/>
    </row>
    <row r="150" customFormat="false" ht="12.75" hidden="false" customHeight="false" outlineLevel="0" collapsed="false">
      <c r="E150" s="87"/>
    </row>
    <row r="151" customFormat="false" ht="12.75" hidden="false" customHeight="false" outlineLevel="0" collapsed="false">
      <c r="C151" s="73"/>
      <c r="D151" s="70"/>
      <c r="E151" s="88"/>
    </row>
    <row r="152" customFormat="false" ht="12.75" hidden="false" customHeight="false" outlineLevel="0" collapsed="false">
      <c r="C152" s="73"/>
      <c r="D152" s="75"/>
      <c r="E152" s="81"/>
    </row>
    <row r="153" customFormat="false" ht="12.75" hidden="false" customHeight="false" outlineLevel="0" collapsed="false">
      <c r="E153" s="87"/>
    </row>
    <row r="154" customFormat="false" ht="12.75" hidden="false" customHeight="false" outlineLevel="0" collapsed="false">
      <c r="B154" s="73"/>
      <c r="D154" s="82"/>
      <c r="E154" s="91"/>
    </row>
    <row r="155" customFormat="false" ht="12.75" hidden="false" customHeight="false" outlineLevel="0" collapsed="false">
      <c r="C155" s="73"/>
      <c r="D155" s="82"/>
      <c r="E155" s="78"/>
    </row>
    <row r="156" customFormat="false" ht="12.75" hidden="false" customHeight="false" outlineLevel="0" collapsed="false">
      <c r="C156" s="73"/>
      <c r="D156" s="75"/>
      <c r="E156" s="81"/>
    </row>
    <row r="157" customFormat="false" ht="12.75" hidden="false" customHeight="false" outlineLevel="0" collapsed="false">
      <c r="C157" s="73"/>
      <c r="D157" s="75"/>
      <c r="E157" s="81"/>
    </row>
    <row r="158" customFormat="false" ht="12.75" hidden="false" customHeight="false" outlineLevel="0" collapsed="false">
      <c r="D158" s="70"/>
      <c r="E158" s="77"/>
    </row>
    <row r="159" s="25" customFormat="true" ht="18" hidden="false" customHeight="true" outlineLevel="0" collapsed="false">
      <c r="A159" s="94"/>
      <c r="B159" s="94"/>
      <c r="C159" s="94"/>
      <c r="D159" s="94"/>
      <c r="E159" s="94"/>
    </row>
    <row r="160" customFormat="false" ht="28.5" hidden="false" customHeight="true" outlineLevel="0" collapsed="false">
      <c r="A160" s="84"/>
      <c r="B160" s="84"/>
      <c r="C160" s="84"/>
      <c r="D160" s="85"/>
      <c r="E160" s="86"/>
    </row>
    <row r="162" customFormat="false" ht="15.75" hidden="false" customHeight="false" outlineLevel="0" collapsed="false">
      <c r="A162" s="95"/>
      <c r="B162" s="73"/>
      <c r="C162" s="73"/>
      <c r="D162" s="96"/>
      <c r="E162" s="97"/>
    </row>
    <row r="163" customFormat="false" ht="12.75" hidden="false" customHeight="false" outlineLevel="0" collapsed="false">
      <c r="A163" s="73"/>
      <c r="B163" s="73"/>
      <c r="C163" s="73"/>
      <c r="D163" s="96"/>
      <c r="E163" s="97"/>
    </row>
    <row r="164" customFormat="false" ht="17.25" hidden="false" customHeight="true" outlineLevel="0" collapsed="false">
      <c r="A164" s="73"/>
      <c r="B164" s="73"/>
      <c r="C164" s="73"/>
      <c r="D164" s="96"/>
      <c r="E164" s="97"/>
    </row>
    <row r="165" customFormat="false" ht="13.5" hidden="false" customHeight="true" outlineLevel="0" collapsed="false">
      <c r="A165" s="73"/>
      <c r="B165" s="73"/>
      <c r="C165" s="73"/>
      <c r="D165" s="96"/>
      <c r="E165" s="97"/>
    </row>
    <row r="166" customFormat="false" ht="12.75" hidden="false" customHeight="false" outlineLevel="0" collapsed="false">
      <c r="A166" s="73"/>
      <c r="B166" s="73"/>
      <c r="C166" s="73"/>
      <c r="D166" s="96"/>
      <c r="E166" s="97"/>
    </row>
    <row r="167" customFormat="false" ht="12.75" hidden="false" customHeight="false" outlineLevel="0" collapsed="false">
      <c r="A167" s="73"/>
      <c r="B167" s="73"/>
      <c r="C167" s="73"/>
    </row>
    <row r="168" customFormat="false" ht="12.75" hidden="false" customHeight="false" outlineLevel="0" collapsed="false">
      <c r="A168" s="73"/>
      <c r="B168" s="73"/>
      <c r="C168" s="73"/>
      <c r="D168" s="96"/>
      <c r="E168" s="97"/>
    </row>
    <row r="169" customFormat="false" ht="12.75" hidden="false" customHeight="false" outlineLevel="0" collapsed="false">
      <c r="A169" s="73"/>
      <c r="B169" s="73"/>
      <c r="C169" s="73"/>
      <c r="D169" s="96"/>
      <c r="E169" s="98"/>
    </row>
    <row r="170" customFormat="false" ht="12.75" hidden="false" customHeight="false" outlineLevel="0" collapsed="false">
      <c r="A170" s="73"/>
      <c r="B170" s="73"/>
      <c r="C170" s="73"/>
      <c r="D170" s="96"/>
      <c r="E170" s="97"/>
    </row>
    <row r="171" customFormat="false" ht="22.5" hidden="false" customHeight="true" outlineLevel="0" collapsed="false">
      <c r="A171" s="73"/>
      <c r="B171" s="73"/>
      <c r="C171" s="73"/>
      <c r="D171" s="96"/>
      <c r="E171" s="93"/>
    </row>
    <row r="172" customFormat="false" ht="22.5" hidden="false" customHeight="true" outlineLevel="0" collapsed="false">
      <c r="D172" s="75"/>
      <c r="E172" s="71"/>
    </row>
  </sheetData>
  <mergeCells count="4">
    <mergeCell ref="A1:H1"/>
    <mergeCell ref="B3:H3"/>
    <mergeCell ref="B17:H1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8.28"/>
    <col collapsed="false" customWidth="true" hidden="false" outlineLevel="0" max="2" min="2" style="99" width="16.13"/>
    <col collapsed="false" customWidth="true" hidden="false" outlineLevel="0" max="3" min="3" style="99" width="15.42"/>
    <col collapsed="false" customWidth="true" hidden="false" outlineLevel="0" max="4" min="4" style="99" width="13.7"/>
    <col collapsed="false" customWidth="true" hidden="false" outlineLevel="0" max="5" min="5" style="99" width="15.7"/>
    <col collapsed="false" customWidth="true" hidden="false" outlineLevel="0" max="6" min="6" style="99" width="18.56"/>
    <col collapsed="false" customWidth="true" hidden="false" outlineLevel="0" max="7" min="7" style="99" width="16.56"/>
    <col collapsed="false" customWidth="true" hidden="false" outlineLevel="0" max="8" min="8" style="99" width="22.42"/>
  </cols>
  <sheetData>
    <row r="1" customFormat="false" ht="15.75" hidden="false" customHeight="true" outlineLevel="0" collapsed="false">
      <c r="A1" s="100" t="s">
        <v>20</v>
      </c>
      <c r="B1" s="100"/>
      <c r="C1" s="100"/>
      <c r="D1" s="100"/>
      <c r="E1" s="100"/>
      <c r="F1" s="100"/>
      <c r="G1" s="100"/>
      <c r="H1" s="100"/>
    </row>
    <row r="2" customFormat="false" ht="13.5" hidden="true" customHeight="false" outlineLevel="0" collapsed="false">
      <c r="A2" s="101"/>
      <c r="B2" s="102"/>
      <c r="C2" s="102"/>
      <c r="D2" s="102"/>
      <c r="E2" s="102"/>
      <c r="F2" s="102"/>
      <c r="G2" s="102"/>
      <c r="H2" s="103" t="s">
        <v>21</v>
      </c>
    </row>
    <row r="3" customFormat="false" ht="23.25" hidden="false" customHeight="true" outlineLevel="0" collapsed="false">
      <c r="A3" s="104" t="s">
        <v>22</v>
      </c>
      <c r="B3" s="105" t="s">
        <v>14</v>
      </c>
      <c r="C3" s="105"/>
      <c r="D3" s="105"/>
      <c r="E3" s="105"/>
      <c r="F3" s="105"/>
      <c r="G3" s="105"/>
      <c r="H3" s="105"/>
    </row>
    <row r="4" customFormat="false" ht="59.25" hidden="false" customHeight="true" outlineLevel="0" collapsed="false">
      <c r="A4" s="106" t="s">
        <v>23</v>
      </c>
      <c r="B4" s="107" t="s">
        <v>24</v>
      </c>
      <c r="C4" s="108" t="s">
        <v>25</v>
      </c>
      <c r="D4" s="108" t="s">
        <v>26</v>
      </c>
      <c r="E4" s="108" t="s">
        <v>27</v>
      </c>
      <c r="F4" s="108" t="s">
        <v>28</v>
      </c>
      <c r="G4" s="108" t="s">
        <v>29</v>
      </c>
      <c r="H4" s="109" t="s">
        <v>30</v>
      </c>
    </row>
    <row r="5" customFormat="false" ht="24" hidden="false" customHeight="true" outlineLevel="0" collapsed="false">
      <c r="A5" s="110" t="s">
        <v>31</v>
      </c>
      <c r="B5" s="111"/>
      <c r="C5" s="112"/>
      <c r="D5" s="113" t="n">
        <v>170000</v>
      </c>
      <c r="E5" s="114"/>
      <c r="F5" s="114"/>
      <c r="G5" s="115"/>
      <c r="H5" s="116"/>
    </row>
    <row r="6" customFormat="false" ht="15" hidden="false" customHeight="true" outlineLevel="0" collapsed="false">
      <c r="A6" s="117" t="s">
        <v>32</v>
      </c>
      <c r="B6" s="118"/>
      <c r="C6" s="119" t="n">
        <v>50000</v>
      </c>
      <c r="D6" s="119"/>
      <c r="E6" s="119"/>
      <c r="F6" s="119"/>
      <c r="G6" s="120"/>
      <c r="H6" s="121"/>
    </row>
    <row r="7" customFormat="false" ht="18.75" hidden="false" customHeight="true" outlineLevel="0" collapsed="false">
      <c r="A7" s="117" t="s">
        <v>33</v>
      </c>
      <c r="B7" s="118"/>
      <c r="C7" s="119"/>
      <c r="D7" s="119"/>
      <c r="E7" s="119"/>
      <c r="F7" s="119" t="n">
        <v>10000</v>
      </c>
      <c r="G7" s="120"/>
      <c r="H7" s="121"/>
    </row>
    <row r="8" customFormat="false" ht="15.75" hidden="false" customHeight="true" outlineLevel="0" collapsed="false">
      <c r="A8" s="117" t="s">
        <v>34</v>
      </c>
      <c r="B8" s="118" t="n">
        <v>3778000</v>
      </c>
      <c r="C8" s="119" t="s">
        <v>35</v>
      </c>
      <c r="D8" s="119"/>
      <c r="E8" s="119"/>
      <c r="F8" s="119"/>
      <c r="G8" s="120"/>
      <c r="H8" s="121"/>
    </row>
    <row r="9" customFormat="false" ht="17.25" hidden="false" customHeight="true" outlineLevel="0" collapsed="false">
      <c r="A9" s="117" t="s">
        <v>36</v>
      </c>
      <c r="B9" s="118" t="n">
        <v>706803</v>
      </c>
      <c r="C9" s="119"/>
      <c r="D9" s="119"/>
      <c r="E9" s="119" t="s">
        <v>35</v>
      </c>
      <c r="F9" s="119"/>
      <c r="G9" s="120"/>
      <c r="H9" s="121"/>
    </row>
    <row r="10" customFormat="false" ht="25.5" hidden="false" customHeight="true" outlineLevel="0" collapsed="false">
      <c r="A10" s="117" t="s">
        <v>37</v>
      </c>
      <c r="B10" s="118" t="n">
        <v>977000</v>
      </c>
      <c r="C10" s="119"/>
      <c r="D10" s="119"/>
      <c r="E10" s="119"/>
      <c r="F10" s="119"/>
      <c r="G10" s="120"/>
      <c r="H10" s="121"/>
    </row>
    <row r="11" customFormat="false" ht="2.25" hidden="false" customHeight="true" outlineLevel="0" collapsed="false">
      <c r="A11" s="122"/>
      <c r="B11" s="118"/>
      <c r="C11" s="119"/>
      <c r="D11" s="119"/>
      <c r="E11" s="119"/>
      <c r="F11" s="119"/>
      <c r="G11" s="120"/>
      <c r="H11" s="121"/>
    </row>
    <row r="12" customFormat="false" ht="3.75" hidden="true" customHeight="true" outlineLevel="0" collapsed="false">
      <c r="A12" s="122"/>
      <c r="B12" s="118"/>
      <c r="C12" s="119"/>
      <c r="D12" s="119"/>
      <c r="E12" s="119"/>
      <c r="F12" s="119"/>
      <c r="G12" s="120"/>
      <c r="H12" s="121"/>
    </row>
    <row r="13" customFormat="false" ht="10.5" hidden="true" customHeight="true" outlineLevel="0" collapsed="false">
      <c r="A13" s="122"/>
      <c r="B13" s="118"/>
      <c r="C13" s="119"/>
      <c r="D13" s="119"/>
      <c r="E13" s="119"/>
      <c r="F13" s="119"/>
      <c r="G13" s="120"/>
      <c r="H13" s="121"/>
    </row>
    <row r="14" customFormat="false" ht="13.5" hidden="true" customHeight="false" outlineLevel="0" collapsed="false">
      <c r="A14" s="122"/>
      <c r="B14" s="118"/>
      <c r="C14" s="119"/>
      <c r="D14" s="119"/>
      <c r="E14" s="119"/>
      <c r="F14" s="119"/>
      <c r="G14" s="120"/>
      <c r="H14" s="121"/>
    </row>
    <row r="15" customFormat="false" ht="13.5" hidden="true" customHeight="false" outlineLevel="0" collapsed="false">
      <c r="A15" s="123"/>
      <c r="B15" s="124"/>
      <c r="C15" s="125"/>
      <c r="D15" s="125"/>
      <c r="E15" s="125"/>
      <c r="F15" s="125"/>
      <c r="G15" s="126"/>
      <c r="H15" s="127"/>
    </row>
    <row r="16" customFormat="false" ht="17.25" hidden="false" customHeight="true" outlineLevel="0" collapsed="false">
      <c r="A16" s="128" t="s">
        <v>38</v>
      </c>
      <c r="B16" s="129" t="n">
        <v>5461803</v>
      </c>
      <c r="C16" s="130" t="n">
        <v>50000</v>
      </c>
      <c r="D16" s="131" t="n">
        <v>170000</v>
      </c>
      <c r="E16" s="130" t="n">
        <v>0</v>
      </c>
      <c r="F16" s="131" t="n">
        <v>10000</v>
      </c>
      <c r="G16" s="130" t="n">
        <v>0</v>
      </c>
      <c r="H16" s="132" t="n">
        <v>0</v>
      </c>
    </row>
    <row r="17" customFormat="false" ht="22.5" hidden="false" customHeight="true" outlineLevel="0" collapsed="false">
      <c r="A17" s="128" t="s">
        <v>40</v>
      </c>
      <c r="B17" s="133" t="n">
        <f aca="false">B16+C16+D16+E16+F16+G16+H16</f>
        <v>5691803</v>
      </c>
      <c r="C17" s="133"/>
      <c r="D17" s="133"/>
      <c r="E17" s="133"/>
      <c r="F17" s="133"/>
      <c r="G17" s="133"/>
      <c r="H17" s="133"/>
    </row>
    <row r="18" customFormat="false" ht="13.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</row>
    <row r="19" customFormat="false" ht="23.25" hidden="false" customHeight="true" outlineLevel="0" collapsed="false">
      <c r="A19" s="104" t="s">
        <v>22</v>
      </c>
      <c r="B19" s="105" t="s">
        <v>15</v>
      </c>
      <c r="C19" s="105"/>
      <c r="D19" s="105"/>
      <c r="E19" s="105"/>
      <c r="F19" s="105"/>
      <c r="G19" s="105"/>
      <c r="H19" s="105"/>
    </row>
    <row r="20" customFormat="false" ht="63.75" hidden="false" customHeight="true" outlineLevel="0" collapsed="false">
      <c r="A20" s="106" t="s">
        <v>23</v>
      </c>
      <c r="B20" s="107" t="s">
        <v>24</v>
      </c>
      <c r="C20" s="108" t="s">
        <v>25</v>
      </c>
      <c r="D20" s="108" t="s">
        <v>26</v>
      </c>
      <c r="E20" s="108" t="s">
        <v>27</v>
      </c>
      <c r="F20" s="108" t="s">
        <v>28</v>
      </c>
      <c r="G20" s="108" t="s">
        <v>29</v>
      </c>
      <c r="H20" s="109" t="s">
        <v>30</v>
      </c>
    </row>
    <row r="21" customFormat="false" ht="12.75" hidden="false" customHeight="false" outlineLevel="0" collapsed="false">
      <c r="A21" s="110" t="s">
        <v>31</v>
      </c>
      <c r="B21" s="111"/>
      <c r="C21" s="112"/>
      <c r="D21" s="113" t="n">
        <v>170000</v>
      </c>
      <c r="E21" s="114"/>
      <c r="F21" s="114"/>
      <c r="G21" s="115"/>
      <c r="H21" s="116"/>
    </row>
    <row r="22" customFormat="false" ht="12.75" hidden="false" customHeight="false" outlineLevel="0" collapsed="false">
      <c r="A22" s="117" t="s">
        <v>32</v>
      </c>
      <c r="B22" s="118"/>
      <c r="C22" s="119" t="n">
        <v>50000</v>
      </c>
      <c r="D22" s="119"/>
      <c r="E22" s="119"/>
      <c r="F22" s="119"/>
      <c r="G22" s="120"/>
      <c r="H22" s="121"/>
    </row>
    <row r="23" customFormat="false" ht="12.75" hidden="false" customHeight="false" outlineLevel="0" collapsed="false">
      <c r="A23" s="117" t="s">
        <v>33</v>
      </c>
      <c r="B23" s="118"/>
      <c r="C23" s="119"/>
      <c r="D23" s="119"/>
      <c r="E23" s="119"/>
      <c r="F23" s="119" t="n">
        <v>10000</v>
      </c>
      <c r="G23" s="120"/>
      <c r="H23" s="121"/>
    </row>
    <row r="24" customFormat="false" ht="12.75" hidden="false" customHeight="false" outlineLevel="0" collapsed="false">
      <c r="A24" s="117" t="s">
        <v>34</v>
      </c>
      <c r="B24" s="118" t="n">
        <v>3778000</v>
      </c>
      <c r="C24" s="119" t="s">
        <v>35</v>
      </c>
      <c r="D24" s="119"/>
      <c r="E24" s="119"/>
      <c r="F24" s="119"/>
      <c r="G24" s="120"/>
      <c r="H24" s="121"/>
    </row>
    <row r="25" customFormat="false" ht="12.75" hidden="false" customHeight="false" outlineLevel="0" collapsed="false">
      <c r="A25" s="117" t="s">
        <v>36</v>
      </c>
      <c r="B25" s="118" t="n">
        <v>706803</v>
      </c>
      <c r="C25" s="119"/>
      <c r="D25" s="119"/>
      <c r="E25" s="119" t="s">
        <v>35</v>
      </c>
      <c r="F25" s="119"/>
      <c r="G25" s="120"/>
      <c r="H25" s="121"/>
    </row>
    <row r="26" customFormat="false" ht="12.75" hidden="false" customHeight="false" outlineLevel="0" collapsed="false">
      <c r="A26" s="117" t="s">
        <v>37</v>
      </c>
      <c r="B26" s="118" t="n">
        <v>977000</v>
      </c>
      <c r="C26" s="119"/>
      <c r="D26" s="119"/>
      <c r="E26" s="119"/>
      <c r="F26" s="119"/>
      <c r="G26" s="120"/>
      <c r="H26" s="121"/>
    </row>
    <row r="27" customFormat="false" ht="6" hidden="false" customHeight="true" outlineLevel="0" collapsed="false">
      <c r="A27" s="122"/>
      <c r="B27" s="118"/>
      <c r="C27" s="119"/>
      <c r="D27" s="119"/>
      <c r="E27" s="119"/>
      <c r="F27" s="119"/>
      <c r="G27" s="120"/>
      <c r="H27" s="121"/>
    </row>
    <row r="28" customFormat="false" ht="6" hidden="true" customHeight="true" outlineLevel="0" collapsed="false">
      <c r="A28" s="122"/>
      <c r="B28" s="118"/>
      <c r="C28" s="119"/>
      <c r="D28" s="119"/>
      <c r="E28" s="119"/>
      <c r="F28" s="119"/>
      <c r="G28" s="120"/>
      <c r="H28" s="121"/>
    </row>
    <row r="29" customFormat="false" ht="13.5" hidden="true" customHeight="false" outlineLevel="0" collapsed="false">
      <c r="A29" s="122"/>
      <c r="B29" s="118"/>
      <c r="C29" s="119"/>
      <c r="D29" s="119"/>
      <c r="E29" s="119"/>
      <c r="F29" s="119"/>
      <c r="G29" s="120"/>
      <c r="H29" s="121"/>
    </row>
    <row r="30" customFormat="false" ht="13.5" hidden="true" customHeight="false" outlineLevel="0" collapsed="false">
      <c r="A30" s="122"/>
      <c r="B30" s="118"/>
      <c r="C30" s="119"/>
      <c r="D30" s="119"/>
      <c r="E30" s="119"/>
      <c r="F30" s="119"/>
      <c r="G30" s="120"/>
      <c r="H30" s="121"/>
    </row>
    <row r="31" customFormat="false" ht="13.5" hidden="true" customHeight="false" outlineLevel="0" collapsed="false">
      <c r="A31" s="123"/>
      <c r="B31" s="124"/>
      <c r="C31" s="125"/>
      <c r="D31" s="125"/>
      <c r="E31" s="125"/>
      <c r="F31" s="125"/>
      <c r="G31" s="126"/>
      <c r="H31" s="127"/>
    </row>
    <row r="32" customFormat="false" ht="13.5" hidden="false" customHeight="false" outlineLevel="0" collapsed="false">
      <c r="A32" s="128" t="s">
        <v>38</v>
      </c>
      <c r="B32" s="129" t="n">
        <v>5461803</v>
      </c>
      <c r="C32" s="130" t="n">
        <v>50000</v>
      </c>
      <c r="D32" s="131" t="n">
        <v>170000</v>
      </c>
      <c r="E32" s="130" t="n">
        <v>0</v>
      </c>
      <c r="F32" s="131" t="n">
        <v>10000</v>
      </c>
      <c r="G32" s="130" t="n">
        <v>0</v>
      </c>
      <c r="H32" s="132" t="n">
        <v>0</v>
      </c>
    </row>
    <row r="33" customFormat="false" ht="23.25" hidden="false" customHeight="false" outlineLevel="0" collapsed="false">
      <c r="A33" s="128" t="s">
        <v>40</v>
      </c>
      <c r="B33" s="133" t="n">
        <f aca="false">B32+C32+D32+E32+F32+G32+H32</f>
        <v>5691803</v>
      </c>
      <c r="C33" s="133"/>
      <c r="D33" s="133"/>
      <c r="E33" s="133"/>
      <c r="F33" s="133"/>
      <c r="G33" s="133"/>
      <c r="H33" s="133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</row>
  </sheetData>
  <mergeCells count="5">
    <mergeCell ref="A1:H1"/>
    <mergeCell ref="B3:H3"/>
    <mergeCell ref="B17:H17"/>
    <mergeCell ref="B19:H19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63" activeCellId="0" sqref="E16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7" width="34.42"/>
    <col collapsed="false" customWidth="true" hidden="false" outlineLevel="0" max="4" min="3" style="138" width="14.28"/>
    <col collapsed="false" customWidth="false" hidden="false" outlineLevel="0" max="5" min="5" style="138" width="11.42"/>
    <col collapsed="false" customWidth="true" hidden="false" outlineLevel="0" max="6" min="6" style="138" width="12.42"/>
    <col collapsed="false" customWidth="true" hidden="false" outlineLevel="0" max="7" min="7" style="138" width="10.13"/>
    <col collapsed="false" customWidth="true" hidden="false" outlineLevel="0" max="8" min="8" style="138" width="10.85"/>
    <col collapsed="false" customWidth="true" hidden="false" outlineLevel="0" max="9" min="9" style="138" width="9.85"/>
    <col collapsed="false" customWidth="true" hidden="false" outlineLevel="0" max="11" min="10" style="138" width="12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39" t="s">
        <v>4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97" customFormat="true" ht="125.25" hidden="false" customHeight="false" outlineLevel="0" collapsed="false">
      <c r="A2" s="140" t="s">
        <v>42</v>
      </c>
      <c r="B2" s="141" t="s">
        <v>43</v>
      </c>
      <c r="C2" s="142" t="s">
        <v>44</v>
      </c>
      <c r="D2" s="143" t="s">
        <v>45</v>
      </c>
      <c r="E2" s="144" t="s">
        <v>46</v>
      </c>
      <c r="F2" s="144" t="s">
        <v>47</v>
      </c>
      <c r="G2" s="145" t="s">
        <v>48</v>
      </c>
      <c r="H2" s="146" t="s">
        <v>49</v>
      </c>
      <c r="I2" s="147" t="s">
        <v>50</v>
      </c>
      <c r="J2" s="148" t="s">
        <v>51</v>
      </c>
      <c r="K2" s="149" t="s">
        <v>52</v>
      </c>
    </row>
    <row r="3" customFormat="false" ht="12.75" hidden="false" customHeight="false" outlineLevel="0" collapsed="false">
      <c r="A3" s="150"/>
      <c r="B3" s="151"/>
      <c r="C3" s="1"/>
      <c r="D3" s="1"/>
      <c r="E3" s="152"/>
      <c r="F3" s="1"/>
      <c r="G3" s="1"/>
      <c r="H3" s="1"/>
      <c r="I3" s="1"/>
      <c r="J3" s="22"/>
      <c r="K3" s="22"/>
    </row>
    <row r="4" s="97" customFormat="true" ht="15.75" hidden="false" customHeight="false" outlineLevel="0" collapsed="false">
      <c r="A4" s="153"/>
      <c r="B4" s="154" t="s">
        <v>53</v>
      </c>
      <c r="C4" s="155" t="n">
        <f aca="false">SUM(D4,E4,F4,G4,H4,I4)</f>
        <v>5691803</v>
      </c>
      <c r="D4" s="155" t="n">
        <f aca="false">SUM(D8,D28,D69,D76,D86,D111)</f>
        <v>3778000</v>
      </c>
      <c r="E4" s="155" t="n">
        <f aca="false">SUM(E8,E28,E53,E58,E69,E76,E86,E111,E121,E128,E141,E147)</f>
        <v>706803</v>
      </c>
      <c r="F4" s="155" t="n">
        <f aca="false">SUM(F8,F28,F69,F76,F86,F93,F109)</f>
        <v>977000</v>
      </c>
      <c r="G4" s="155" t="n">
        <v>50000</v>
      </c>
      <c r="H4" s="155" t="n">
        <f aca="false">SUM(H8,H28,H69,H76,H86,H111,H116)</f>
        <v>170000</v>
      </c>
      <c r="I4" s="156" t="n">
        <f aca="false">SUM(I8,I28,I69,I76,I86,I111)</f>
        <v>10000</v>
      </c>
      <c r="J4" s="155" t="n">
        <f aca="false">SUM(J9,J19,J28,J53,J58,J69,J76,J86,J93,J109,J114,J121,J128,J141,J147)</f>
        <v>5691803</v>
      </c>
      <c r="K4" s="155" t="n">
        <f aca="false">SUM(K9,K19,K28,K53,K58,K69,K76,K86,K93,K109,K114,K121,K128,K141,K147)</f>
        <v>5691803</v>
      </c>
    </row>
    <row r="5" customFormat="false" ht="12.75" hidden="false" customHeight="false" outlineLevel="0" collapsed="false">
      <c r="A5" s="153"/>
      <c r="B5" s="157" t="s">
        <v>54</v>
      </c>
      <c r="C5" s="22"/>
      <c r="D5" s="22"/>
      <c r="E5" s="22"/>
      <c r="F5" s="22"/>
      <c r="G5" s="22"/>
      <c r="H5" s="22"/>
      <c r="I5" s="158"/>
      <c r="J5" s="22"/>
      <c r="K5" s="22"/>
    </row>
    <row r="6" s="97" customFormat="true" ht="12.75" hidden="false" customHeight="false" outlineLevel="0" collapsed="false">
      <c r="A6" s="153"/>
      <c r="B6" s="159" t="s">
        <v>55</v>
      </c>
      <c r="C6" s="160"/>
      <c r="D6" s="160"/>
      <c r="E6" s="160"/>
      <c r="F6" s="160"/>
      <c r="G6" s="160"/>
      <c r="H6" s="160"/>
      <c r="I6" s="161"/>
      <c r="J6" s="160"/>
      <c r="K6" s="160"/>
    </row>
    <row r="7" s="97" customFormat="true" ht="12.75" hidden="false" customHeight="true" outlineLevel="0" collapsed="false">
      <c r="A7" s="162" t="s">
        <v>56</v>
      </c>
      <c r="B7" s="159" t="s">
        <v>57</v>
      </c>
      <c r="C7" s="160"/>
      <c r="D7" s="160"/>
      <c r="E7" s="160"/>
      <c r="F7" s="160"/>
      <c r="G7" s="160"/>
      <c r="H7" s="160"/>
      <c r="I7" s="161"/>
      <c r="J7" s="160"/>
      <c r="K7" s="160"/>
    </row>
    <row r="8" s="97" customFormat="true" ht="15.75" hidden="false" customHeight="false" outlineLevel="0" collapsed="false">
      <c r="A8" s="153" t="n">
        <v>3</v>
      </c>
      <c r="B8" s="159" t="s">
        <v>58</v>
      </c>
      <c r="C8" s="163" t="n">
        <f aca="false">SUM(D8,E8,F8,G8)</f>
        <v>2998000</v>
      </c>
      <c r="D8" s="163" t="n">
        <f aca="false">SUM(D9,D19,D53)</f>
        <v>2998000</v>
      </c>
      <c r="E8" s="163" t="n">
        <v>0</v>
      </c>
      <c r="F8" s="163" t="n">
        <f aca="false">SUM(F9,F19,F53)</f>
        <v>0</v>
      </c>
      <c r="G8" s="163" t="n">
        <f aca="false">SUM(G9,G19,G53)</f>
        <v>0</v>
      </c>
      <c r="H8" s="163" t="n">
        <f aca="false">SUM(H9,H19,H53)</f>
        <v>0</v>
      </c>
      <c r="I8" s="161"/>
      <c r="J8" s="163" t="n">
        <f aca="false">SUM(J9,J19)</f>
        <v>2998000</v>
      </c>
      <c r="K8" s="163" t="n">
        <f aca="false">SUM(K9,K19)</f>
        <v>2998000</v>
      </c>
    </row>
    <row r="9" s="97" customFormat="true" ht="15.75" hidden="false" customHeight="false" outlineLevel="0" collapsed="false">
      <c r="A9" s="153" t="n">
        <v>31</v>
      </c>
      <c r="B9" s="159" t="s">
        <v>59</v>
      </c>
      <c r="C9" s="163" t="n">
        <f aca="false">SUM(D9,E9,F9,G9)</f>
        <v>2775000</v>
      </c>
      <c r="D9" s="163" t="n">
        <f aca="false">SUM(D10,D14,D16)</f>
        <v>2775000</v>
      </c>
      <c r="E9" s="163" t="n">
        <f aca="false">SUM(E10,E14,E16)</f>
        <v>0</v>
      </c>
      <c r="F9" s="163" t="n">
        <f aca="false">SUM(F10,F14,F16)</f>
        <v>0</v>
      </c>
      <c r="G9" s="163" t="n">
        <f aca="false">SUM(G10,G14,G16)</f>
        <v>0</v>
      </c>
      <c r="H9" s="163" t="n">
        <f aca="false">SUM(H10,H14,H16)</f>
        <v>0</v>
      </c>
      <c r="I9" s="161"/>
      <c r="J9" s="164" t="n">
        <v>2775000</v>
      </c>
      <c r="K9" s="164" t="n">
        <v>2775000</v>
      </c>
    </row>
    <row r="10" customFormat="false" ht="15.75" hidden="false" customHeight="false" outlineLevel="0" collapsed="false">
      <c r="A10" s="165" t="n">
        <v>311</v>
      </c>
      <c r="B10" s="166" t="s">
        <v>60</v>
      </c>
      <c r="C10" s="163" t="n">
        <f aca="false">SUM(D10,E10,F10,G10)</f>
        <v>2280000</v>
      </c>
      <c r="D10" s="163" t="n">
        <f aca="false">SUM(D11:D13)</f>
        <v>228000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58"/>
      <c r="J10" s="16" t="n">
        <v>2280000</v>
      </c>
      <c r="K10" s="16" t="n">
        <v>2280000</v>
      </c>
    </row>
    <row r="11" customFormat="false" ht="15.75" hidden="false" customHeight="false" outlineLevel="0" collapsed="false">
      <c r="A11" s="165" t="n">
        <v>3111</v>
      </c>
      <c r="B11" s="166" t="s">
        <v>61</v>
      </c>
      <c r="C11" s="163" t="n">
        <f aca="false">SUM(D11,E11,F11,G11)</f>
        <v>2160000</v>
      </c>
      <c r="D11" s="167" t="n">
        <v>2160000</v>
      </c>
      <c r="E11" s="167" t="n">
        <v>0</v>
      </c>
      <c r="F11" s="167" t="n">
        <v>0</v>
      </c>
      <c r="G11" s="167" t="n">
        <v>0</v>
      </c>
      <c r="H11" s="167" t="n">
        <v>0</v>
      </c>
      <c r="I11" s="158"/>
      <c r="J11" s="22"/>
      <c r="K11" s="22"/>
    </row>
    <row r="12" customFormat="false" ht="12.75" hidden="false" customHeight="false" outlineLevel="0" collapsed="false">
      <c r="A12" s="165" t="n">
        <v>3113</v>
      </c>
      <c r="B12" s="166" t="s">
        <v>62</v>
      </c>
      <c r="C12" s="167" t="n">
        <v>35000</v>
      </c>
      <c r="D12" s="167" t="n">
        <v>35000</v>
      </c>
      <c r="E12" s="167" t="n">
        <v>0</v>
      </c>
      <c r="F12" s="167" t="n">
        <v>0</v>
      </c>
      <c r="G12" s="167" t="n">
        <v>0</v>
      </c>
      <c r="H12" s="167" t="n">
        <v>0</v>
      </c>
      <c r="I12" s="158"/>
      <c r="J12" s="22"/>
      <c r="K12" s="22"/>
    </row>
    <row r="13" customFormat="false" ht="12.75" hidden="false" customHeight="false" outlineLevel="0" collapsed="false">
      <c r="A13" s="165" t="n">
        <v>3114</v>
      </c>
      <c r="B13" s="166" t="s">
        <v>63</v>
      </c>
      <c r="C13" s="167" t="n">
        <v>85000</v>
      </c>
      <c r="D13" s="167" t="n">
        <v>85000</v>
      </c>
      <c r="E13" s="167" t="n">
        <v>0</v>
      </c>
      <c r="F13" s="167" t="n">
        <v>0</v>
      </c>
      <c r="G13" s="167" t="n">
        <v>0</v>
      </c>
      <c r="H13" s="167" t="n">
        <v>0</v>
      </c>
      <c r="I13" s="158"/>
      <c r="J13" s="22"/>
      <c r="K13" s="22"/>
    </row>
    <row r="14" customFormat="false" ht="15.75" hidden="false" customHeight="false" outlineLevel="0" collapsed="false">
      <c r="A14" s="165" t="n">
        <v>312</v>
      </c>
      <c r="B14" s="166" t="s">
        <v>64</v>
      </c>
      <c r="C14" s="163" t="n">
        <f aca="false">SUM(D14,E14,F14,G14)</f>
        <v>100000</v>
      </c>
      <c r="D14" s="163" t="n">
        <f aca="false">SUM(D15)</f>
        <v>100000</v>
      </c>
      <c r="E14" s="163" t="n">
        <f aca="false">SUM(E15)</f>
        <v>0</v>
      </c>
      <c r="F14" s="163" t="n">
        <f aca="false">SUM(F15)</f>
        <v>0</v>
      </c>
      <c r="G14" s="163" t="n">
        <f aca="false">SUM(G15)</f>
        <v>0</v>
      </c>
      <c r="H14" s="163" t="n">
        <f aca="false">SUM(H15)</f>
        <v>0</v>
      </c>
      <c r="I14" s="168"/>
      <c r="J14" s="16" t="n">
        <v>100000</v>
      </c>
      <c r="K14" s="16" t="n">
        <v>100000</v>
      </c>
    </row>
    <row r="15" customFormat="false" ht="15.75" hidden="false" customHeight="false" outlineLevel="0" collapsed="false">
      <c r="A15" s="165" t="n">
        <v>3121</v>
      </c>
      <c r="B15" s="166" t="s">
        <v>64</v>
      </c>
      <c r="C15" s="163" t="n">
        <f aca="false">SUM(D15,E15,F15,G15)</f>
        <v>100000</v>
      </c>
      <c r="D15" s="167" t="n">
        <v>100000</v>
      </c>
      <c r="E15" s="167" t="n">
        <v>0</v>
      </c>
      <c r="F15" s="167" t="n">
        <v>0</v>
      </c>
      <c r="G15" s="167" t="n">
        <v>0</v>
      </c>
      <c r="H15" s="167" t="n">
        <v>0</v>
      </c>
      <c r="I15" s="158"/>
      <c r="J15" s="22"/>
      <c r="K15" s="22"/>
    </row>
    <row r="16" customFormat="false" ht="15.75" hidden="false" customHeight="false" outlineLevel="0" collapsed="false">
      <c r="A16" s="165" t="n">
        <v>313</v>
      </c>
      <c r="B16" s="166" t="s">
        <v>65</v>
      </c>
      <c r="C16" s="163" t="n">
        <f aca="false">SUM(D16,E16,F16,G16)</f>
        <v>395000</v>
      </c>
      <c r="D16" s="163" t="n">
        <f aca="false">SUM(D17:D18)</f>
        <v>395000</v>
      </c>
      <c r="E16" s="163" t="n">
        <f aca="false">SUM(E17:E18)</f>
        <v>0</v>
      </c>
      <c r="F16" s="163" t="n">
        <f aca="false">SUM(F17:F18)</f>
        <v>0</v>
      </c>
      <c r="G16" s="163" t="n">
        <f aca="false">SUM(G17:G18)</f>
        <v>0</v>
      </c>
      <c r="H16" s="163" t="n">
        <f aca="false">SUM(H17:H18)</f>
        <v>0</v>
      </c>
      <c r="I16" s="158"/>
      <c r="J16" s="16" t="n">
        <v>395000</v>
      </c>
      <c r="K16" s="16" t="n">
        <v>395000</v>
      </c>
    </row>
    <row r="17" customFormat="false" ht="15.75" hidden="false" customHeight="false" outlineLevel="0" collapsed="false">
      <c r="A17" s="165" t="n">
        <v>3132</v>
      </c>
      <c r="B17" s="166" t="s">
        <v>66</v>
      </c>
      <c r="C17" s="163" t="n">
        <f aca="false">SUM(D17,E17,F17,G17)</f>
        <v>355000</v>
      </c>
      <c r="D17" s="167" t="n">
        <v>355000</v>
      </c>
      <c r="E17" s="167" t="n">
        <v>0</v>
      </c>
      <c r="F17" s="167" t="n">
        <v>0</v>
      </c>
      <c r="G17" s="167" t="n">
        <v>0</v>
      </c>
      <c r="H17" s="167" t="n">
        <v>0</v>
      </c>
      <c r="I17" s="158"/>
      <c r="J17" s="22"/>
      <c r="K17" s="22"/>
    </row>
    <row r="18" customFormat="false" ht="15.75" hidden="false" customHeight="false" outlineLevel="0" collapsed="false">
      <c r="A18" s="165" t="n">
        <v>3133</v>
      </c>
      <c r="B18" s="166" t="s">
        <v>67</v>
      </c>
      <c r="C18" s="163" t="n">
        <f aca="false">SUM(D18,E18,F18,G18)</f>
        <v>40000</v>
      </c>
      <c r="D18" s="167" t="n">
        <v>40000</v>
      </c>
      <c r="E18" s="167" t="n">
        <v>0</v>
      </c>
      <c r="F18" s="167" t="n">
        <v>0</v>
      </c>
      <c r="G18" s="167" t="n">
        <v>0</v>
      </c>
      <c r="H18" s="167" t="n">
        <v>0</v>
      </c>
      <c r="I18" s="158"/>
      <c r="J18" s="22"/>
      <c r="K18" s="22"/>
    </row>
    <row r="19" s="97" customFormat="true" ht="15.75" hidden="false" customHeight="false" outlineLevel="0" collapsed="false">
      <c r="A19" s="153" t="n">
        <v>32</v>
      </c>
      <c r="B19" s="159" t="s">
        <v>68</v>
      </c>
      <c r="C19" s="163" t="n">
        <f aca="false">SUM(D19,E19,F19,G19)</f>
        <v>223000</v>
      </c>
      <c r="D19" s="163" t="n">
        <f aca="false">SUM(D20,D25,D33,D39,D47)</f>
        <v>223000</v>
      </c>
      <c r="E19" s="163" t="n">
        <v>0</v>
      </c>
      <c r="F19" s="163" t="n">
        <f aca="false">SUM(F20)</f>
        <v>0</v>
      </c>
      <c r="G19" s="163" t="n">
        <f aca="false">SUM(G20,G33,G39,G47)</f>
        <v>0</v>
      </c>
      <c r="H19" s="163" t="n">
        <f aca="false">SUM(H20)</f>
        <v>0</v>
      </c>
      <c r="I19" s="161"/>
      <c r="J19" s="164" t="n">
        <v>223000</v>
      </c>
      <c r="K19" s="164" t="n">
        <v>223000</v>
      </c>
    </row>
    <row r="20" customFormat="false" ht="15.75" hidden="false" customHeight="false" outlineLevel="0" collapsed="false">
      <c r="A20" s="165" t="n">
        <v>321</v>
      </c>
      <c r="B20" s="166" t="s">
        <v>69</v>
      </c>
      <c r="C20" s="163" t="n">
        <f aca="false">SUM(D20,E20,F20,G20)</f>
        <v>212000</v>
      </c>
      <c r="D20" s="163" t="n">
        <f aca="false">SUM(D21:D23)</f>
        <v>212000</v>
      </c>
      <c r="E20" s="163" t="n">
        <f aca="false">SUM(E21:E23)</f>
        <v>0</v>
      </c>
      <c r="F20" s="163" t="n">
        <f aca="false">SUM(F21:F23)</f>
        <v>0</v>
      </c>
      <c r="G20" s="163" t="n">
        <f aca="false">SUM(G21:G23)</f>
        <v>0</v>
      </c>
      <c r="H20" s="163" t="n">
        <f aca="false">SUM(H21:H23)</f>
        <v>0</v>
      </c>
      <c r="I20" s="158"/>
      <c r="J20" s="16" t="n">
        <v>212000</v>
      </c>
      <c r="K20" s="16" t="n">
        <v>212000</v>
      </c>
    </row>
    <row r="21" customFormat="false" ht="15.75" hidden="false" customHeight="false" outlineLevel="0" collapsed="false">
      <c r="A21" s="165" t="n">
        <v>3211</v>
      </c>
      <c r="B21" s="166" t="s">
        <v>70</v>
      </c>
      <c r="C21" s="163" t="n">
        <f aca="false">SUM(D21,E21,F21,G21)</f>
        <v>7000</v>
      </c>
      <c r="D21" s="167" t="n">
        <v>7000</v>
      </c>
      <c r="E21" s="167" t="n">
        <v>0</v>
      </c>
      <c r="F21" s="167" t="n">
        <v>0</v>
      </c>
      <c r="G21" s="167" t="n">
        <v>0</v>
      </c>
      <c r="H21" s="167" t="n">
        <v>0</v>
      </c>
      <c r="I21" s="158"/>
      <c r="J21" s="22"/>
      <c r="K21" s="22"/>
    </row>
    <row r="22" customFormat="false" ht="12.75" hidden="false" customHeight="false" outlineLevel="0" collapsed="false">
      <c r="A22" s="165" t="n">
        <v>3212</v>
      </c>
      <c r="B22" s="166" t="s">
        <v>71</v>
      </c>
      <c r="C22" s="167" t="n">
        <v>200000</v>
      </c>
      <c r="D22" s="167" t="n">
        <v>200000</v>
      </c>
      <c r="E22" s="167" t="n">
        <v>0</v>
      </c>
      <c r="F22" s="167" t="n">
        <v>0</v>
      </c>
      <c r="G22" s="167" t="n">
        <v>0</v>
      </c>
      <c r="H22" s="167" t="n">
        <v>0</v>
      </c>
      <c r="I22" s="158"/>
      <c r="J22" s="22"/>
      <c r="K22" s="22"/>
    </row>
    <row r="23" customFormat="false" ht="15.75" hidden="false" customHeight="false" outlineLevel="0" collapsed="false">
      <c r="A23" s="165" t="n">
        <v>3213</v>
      </c>
      <c r="B23" s="166" t="s">
        <v>72</v>
      </c>
      <c r="C23" s="163" t="n">
        <f aca="false">SUM(D23,E23,F23,G23)</f>
        <v>5000</v>
      </c>
      <c r="D23" s="167" t="n">
        <v>5000</v>
      </c>
      <c r="E23" s="167" t="n">
        <v>0</v>
      </c>
      <c r="F23" s="167" t="n">
        <v>0</v>
      </c>
      <c r="G23" s="167" t="n">
        <v>0</v>
      </c>
      <c r="H23" s="167" t="n">
        <v>0</v>
      </c>
      <c r="I23" s="158"/>
      <c r="J23" s="22"/>
      <c r="K23" s="22"/>
    </row>
    <row r="24" customFormat="false" ht="15.75" hidden="false" customHeight="false" outlineLevel="0" collapsed="false">
      <c r="A24" s="165" t="n">
        <v>329</v>
      </c>
      <c r="B24" s="166" t="s">
        <v>73</v>
      </c>
      <c r="C24" s="163" t="n">
        <f aca="false">SUM(D24,E24,F24,G24)</f>
        <v>11000</v>
      </c>
      <c r="D24" s="163" t="n">
        <f aca="false">SUM(D25,D37,D43,D52)</f>
        <v>11000</v>
      </c>
      <c r="E24" s="167"/>
      <c r="F24" s="167"/>
      <c r="G24" s="167"/>
      <c r="H24" s="167"/>
      <c r="I24" s="158"/>
      <c r="J24" s="16" t="n">
        <v>11000</v>
      </c>
      <c r="K24" s="16" t="n">
        <v>11000</v>
      </c>
    </row>
    <row r="25" customFormat="false" ht="12.75" hidden="false" customHeight="false" outlineLevel="0" collapsed="false">
      <c r="A25" s="165" t="n">
        <v>3295</v>
      </c>
      <c r="B25" s="166" t="s">
        <v>74</v>
      </c>
      <c r="C25" s="167" t="n">
        <v>11000</v>
      </c>
      <c r="D25" s="167" t="n">
        <v>11000</v>
      </c>
      <c r="E25" s="167"/>
      <c r="F25" s="167"/>
      <c r="G25" s="167"/>
      <c r="H25" s="167"/>
      <c r="I25" s="158"/>
      <c r="J25" s="22"/>
      <c r="K25" s="22"/>
    </row>
    <row r="26" customFormat="false" ht="15.75" hidden="false" customHeight="false" outlineLevel="0" collapsed="false">
      <c r="A26" s="165"/>
      <c r="B26" s="159" t="s">
        <v>75</v>
      </c>
      <c r="C26" s="163"/>
      <c r="D26" s="167"/>
      <c r="E26" s="167"/>
      <c r="F26" s="167"/>
      <c r="G26" s="167"/>
      <c r="H26" s="167"/>
      <c r="I26" s="158"/>
      <c r="J26" s="22"/>
      <c r="K26" s="22"/>
    </row>
    <row r="27" customFormat="false" ht="15.75" hidden="false" customHeight="false" outlineLevel="0" collapsed="false">
      <c r="A27" s="165"/>
      <c r="B27" s="159" t="s">
        <v>76</v>
      </c>
      <c r="C27" s="163" t="n">
        <f aca="false">SUM(D27,E27,F27,H27)</f>
        <v>376303</v>
      </c>
      <c r="D27" s="167"/>
      <c r="E27" s="169" t="n">
        <f aca="false">SUM(E28,E53,E58)</f>
        <v>350303</v>
      </c>
      <c r="F27" s="169" t="n">
        <f aca="false">SUM(F28,F53,F58)</f>
        <v>26000</v>
      </c>
      <c r="G27" s="167"/>
      <c r="H27" s="167"/>
      <c r="I27" s="158"/>
      <c r="J27" s="22"/>
      <c r="K27" s="22"/>
    </row>
    <row r="28" customFormat="false" ht="15.75" hidden="false" customHeight="false" outlineLevel="0" collapsed="false">
      <c r="A28" s="153" t="n">
        <v>32</v>
      </c>
      <c r="B28" s="159" t="s">
        <v>68</v>
      </c>
      <c r="C28" s="163" t="n">
        <f aca="false">SUM(D28,E28,F28,H28)</f>
        <v>344219</v>
      </c>
      <c r="D28" s="163" t="n">
        <v>0</v>
      </c>
      <c r="E28" s="163" t="n">
        <f aca="false">SUM(E29,E33,E39,E47)</f>
        <v>318219</v>
      </c>
      <c r="F28" s="163" t="n">
        <f aca="false">SUM(F29,F33,F39,F47)</f>
        <v>26000</v>
      </c>
      <c r="G28" s="163" t="n">
        <v>0</v>
      </c>
      <c r="H28" s="163" t="n">
        <f aca="false">SUM(H33,H39)</f>
        <v>0</v>
      </c>
      <c r="I28" s="161"/>
      <c r="J28" s="163" t="n">
        <v>344219</v>
      </c>
      <c r="K28" s="16" t="n">
        <v>344219</v>
      </c>
    </row>
    <row r="29" customFormat="false" ht="15.75" hidden="false" customHeight="false" outlineLevel="0" collapsed="false">
      <c r="A29" s="165" t="n">
        <v>321</v>
      </c>
      <c r="B29" s="166" t="s">
        <v>69</v>
      </c>
      <c r="C29" s="163" t="n">
        <f aca="false">SUM(D29,E29,F29,G29)</f>
        <v>13000</v>
      </c>
      <c r="D29" s="163" t="n">
        <f aca="false">SUM(D30:D32)</f>
        <v>0</v>
      </c>
      <c r="E29" s="163" t="n">
        <f aca="false">SUM(E30:E32)</f>
        <v>13000</v>
      </c>
      <c r="F29" s="163" t="n">
        <f aca="false">SUM(F30:F32)</f>
        <v>0</v>
      </c>
      <c r="G29" s="163" t="n">
        <f aca="false">SUM(G30:G32)</f>
        <v>0</v>
      </c>
      <c r="H29" s="163" t="n">
        <f aca="false">SUM(H30:H32)</f>
        <v>0</v>
      </c>
      <c r="I29" s="158"/>
      <c r="J29" s="16" t="n">
        <v>13000</v>
      </c>
      <c r="K29" s="16" t="n">
        <v>13000</v>
      </c>
    </row>
    <row r="30" customFormat="false" ht="15.75" hidden="false" customHeight="false" outlineLevel="0" collapsed="false">
      <c r="A30" s="165" t="n">
        <v>3211</v>
      </c>
      <c r="B30" s="166" t="s">
        <v>70</v>
      </c>
      <c r="C30" s="163" t="n">
        <f aca="false">SUM(D30,E30,F30,G30)</f>
        <v>12000</v>
      </c>
      <c r="D30" s="167" t="n">
        <v>0</v>
      </c>
      <c r="E30" s="167" t="n">
        <v>12000</v>
      </c>
      <c r="F30" s="167" t="n">
        <v>0</v>
      </c>
      <c r="G30" s="167" t="n">
        <v>0</v>
      </c>
      <c r="H30" s="167" t="n">
        <v>0</v>
      </c>
      <c r="I30" s="158"/>
      <c r="J30" s="22"/>
      <c r="K30" s="22"/>
    </row>
    <row r="31" customFormat="false" ht="12.75" hidden="false" customHeight="false" outlineLevel="0" collapsed="false">
      <c r="A31" s="165" t="n">
        <v>3212</v>
      </c>
      <c r="B31" s="166" t="s">
        <v>71</v>
      </c>
      <c r="C31" s="167" t="n">
        <v>0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58"/>
      <c r="J31" s="22"/>
      <c r="K31" s="22"/>
    </row>
    <row r="32" customFormat="false" ht="15.75" hidden="false" customHeight="false" outlineLevel="0" collapsed="false">
      <c r="A32" s="165" t="n">
        <v>3213</v>
      </c>
      <c r="B32" s="166" t="s">
        <v>72</v>
      </c>
      <c r="C32" s="163" t="n">
        <f aca="false">SUM(D32,E32,F32,G32)</f>
        <v>1000</v>
      </c>
      <c r="D32" s="167" t="n">
        <v>0</v>
      </c>
      <c r="E32" s="167" t="n">
        <v>1000</v>
      </c>
      <c r="F32" s="167" t="n">
        <v>0</v>
      </c>
      <c r="G32" s="167" t="n">
        <v>0</v>
      </c>
      <c r="H32" s="167" t="n">
        <v>0</v>
      </c>
      <c r="I32" s="158"/>
      <c r="J32" s="22"/>
      <c r="K32" s="22"/>
    </row>
    <row r="33" customFormat="false" ht="15.75" hidden="false" customHeight="false" outlineLevel="0" collapsed="false">
      <c r="A33" s="165" t="n">
        <v>322</v>
      </c>
      <c r="B33" s="166" t="s">
        <v>77</v>
      </c>
      <c r="C33" s="163" t="n">
        <f aca="false">SUM(D33,E33,F33,G33)</f>
        <v>230719</v>
      </c>
      <c r="D33" s="163" t="n">
        <f aca="false">SUM(D34:D37)</f>
        <v>0</v>
      </c>
      <c r="E33" s="163" t="n">
        <f aca="false">SUM(E34:E38)</f>
        <v>230719</v>
      </c>
      <c r="F33" s="163" t="n">
        <f aca="false">SUM(F34:F37)</f>
        <v>0</v>
      </c>
      <c r="G33" s="163" t="n">
        <f aca="false">SUM(G34:G37)</f>
        <v>0</v>
      </c>
      <c r="H33" s="163" t="n">
        <f aca="false">SUM(H34:H37)</f>
        <v>0</v>
      </c>
      <c r="I33" s="158"/>
      <c r="J33" s="16" t="n">
        <v>230719</v>
      </c>
      <c r="K33" s="16" t="n">
        <v>230719</v>
      </c>
    </row>
    <row r="34" customFormat="false" ht="15.75" hidden="false" customHeight="false" outlineLevel="0" collapsed="false">
      <c r="A34" s="165" t="n">
        <v>3221</v>
      </c>
      <c r="B34" s="166" t="s">
        <v>78</v>
      </c>
      <c r="C34" s="163" t="n">
        <f aca="false">SUM(D34,E34,F34,G34)</f>
        <v>23000</v>
      </c>
      <c r="D34" s="170" t="n">
        <v>0</v>
      </c>
      <c r="E34" s="170" t="n">
        <v>23000</v>
      </c>
      <c r="F34" s="170" t="n">
        <v>0</v>
      </c>
      <c r="G34" s="170" t="n">
        <v>0</v>
      </c>
      <c r="H34" s="170" t="n">
        <v>0</v>
      </c>
      <c r="I34" s="158"/>
      <c r="J34" s="22"/>
      <c r="K34" s="22"/>
    </row>
    <row r="35" customFormat="false" ht="12.75" hidden="false" customHeight="false" outlineLevel="0" collapsed="false">
      <c r="A35" s="165" t="n">
        <v>3222</v>
      </c>
      <c r="B35" s="166" t="s">
        <v>79</v>
      </c>
      <c r="C35" s="167"/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58"/>
      <c r="J35" s="22"/>
      <c r="K35" s="22"/>
    </row>
    <row r="36" customFormat="false" ht="15.75" hidden="false" customHeight="false" outlineLevel="0" collapsed="false">
      <c r="A36" s="165" t="n">
        <v>3223</v>
      </c>
      <c r="B36" s="166" t="s">
        <v>80</v>
      </c>
      <c r="C36" s="163" t="n">
        <f aca="false">SUM(D36,E36,F36,G36)</f>
        <v>200000</v>
      </c>
      <c r="D36" s="170" t="n">
        <v>0</v>
      </c>
      <c r="E36" s="170" t="n">
        <v>200000</v>
      </c>
      <c r="F36" s="170" t="n">
        <v>0</v>
      </c>
      <c r="G36" s="170" t="n">
        <v>0</v>
      </c>
      <c r="H36" s="170" t="n">
        <v>0</v>
      </c>
      <c r="I36" s="158"/>
      <c r="J36" s="22"/>
      <c r="K36" s="22"/>
    </row>
    <row r="37" customFormat="false" ht="15.75" hidden="false" customHeight="false" outlineLevel="0" collapsed="false">
      <c r="A37" s="165" t="n">
        <v>3225</v>
      </c>
      <c r="B37" s="166" t="s">
        <v>81</v>
      </c>
      <c r="C37" s="163" t="n">
        <f aca="false">SUM(D37,E37,F37,G37)</f>
        <v>4719</v>
      </c>
      <c r="D37" s="170" t="n">
        <v>0</v>
      </c>
      <c r="E37" s="170" t="n">
        <v>4719</v>
      </c>
      <c r="F37" s="170" t="n">
        <v>0</v>
      </c>
      <c r="G37" s="170" t="n">
        <v>0</v>
      </c>
      <c r="H37" s="170" t="n">
        <v>0</v>
      </c>
      <c r="I37" s="158"/>
      <c r="J37" s="22"/>
      <c r="K37" s="22"/>
    </row>
    <row r="38" customFormat="false" ht="15.75" hidden="false" customHeight="false" outlineLevel="0" collapsed="false">
      <c r="A38" s="165" t="n">
        <v>3227</v>
      </c>
      <c r="B38" s="166" t="s">
        <v>82</v>
      </c>
      <c r="C38" s="163" t="n">
        <f aca="false">SUM(D38,E38,F38,G38)</f>
        <v>3000</v>
      </c>
      <c r="D38" s="170"/>
      <c r="E38" s="170" t="n">
        <v>3000</v>
      </c>
      <c r="F38" s="170"/>
      <c r="G38" s="170"/>
      <c r="H38" s="170"/>
      <c r="I38" s="158"/>
      <c r="J38" s="22"/>
      <c r="K38" s="22"/>
    </row>
    <row r="39" customFormat="false" ht="15.75" hidden="false" customHeight="false" outlineLevel="0" collapsed="false">
      <c r="A39" s="165" t="n">
        <v>323</v>
      </c>
      <c r="B39" s="166" t="s">
        <v>83</v>
      </c>
      <c r="C39" s="163" t="n">
        <f aca="false">SUM(D39,E39,F39,G39)</f>
        <v>83500</v>
      </c>
      <c r="D39" s="163" t="n">
        <f aca="false">SUM(D40:D46)</f>
        <v>0</v>
      </c>
      <c r="E39" s="163" t="n">
        <f aca="false">SUM(E40:E46)</f>
        <v>57500</v>
      </c>
      <c r="F39" s="163" t="n">
        <f aca="false">SUM(F40:F46)</f>
        <v>26000</v>
      </c>
      <c r="G39" s="163" t="n">
        <f aca="false">SUM(G40:G46)</f>
        <v>0</v>
      </c>
      <c r="H39" s="163" t="n">
        <f aca="false">SUM(H40:H46)</f>
        <v>0</v>
      </c>
      <c r="I39" s="158"/>
      <c r="J39" s="16" t="n">
        <v>83500</v>
      </c>
      <c r="K39" s="16" t="n">
        <v>83500</v>
      </c>
    </row>
    <row r="40" customFormat="false" ht="15.75" hidden="false" customHeight="false" outlineLevel="0" collapsed="false">
      <c r="A40" s="165" t="n">
        <v>3231</v>
      </c>
      <c r="B40" s="166" t="s">
        <v>84</v>
      </c>
      <c r="C40" s="163" t="n">
        <f aca="false">SUM(D40,E40,F40,G40)</f>
        <v>13000</v>
      </c>
      <c r="D40" s="170" t="n">
        <v>0</v>
      </c>
      <c r="E40" s="170" t="n">
        <v>13000</v>
      </c>
      <c r="F40" s="170" t="n">
        <v>0</v>
      </c>
      <c r="G40" s="170" t="n">
        <v>0</v>
      </c>
      <c r="H40" s="170" t="n">
        <v>0</v>
      </c>
      <c r="I40" s="158"/>
      <c r="J40" s="22"/>
      <c r="K40" s="22"/>
    </row>
    <row r="41" customFormat="false" ht="15.75" hidden="false" customHeight="false" outlineLevel="0" collapsed="false">
      <c r="A41" s="165" t="n">
        <v>3233</v>
      </c>
      <c r="B41" s="166" t="s">
        <v>85</v>
      </c>
      <c r="C41" s="163" t="n">
        <f aca="false">SUM(D41,E41,F41,G41)</f>
        <v>5000</v>
      </c>
      <c r="D41" s="170" t="n">
        <v>0</v>
      </c>
      <c r="E41" s="167" t="n">
        <v>5000</v>
      </c>
      <c r="F41" s="170" t="n">
        <v>0</v>
      </c>
      <c r="G41" s="170" t="n">
        <v>0</v>
      </c>
      <c r="H41" s="170" t="n">
        <v>0</v>
      </c>
      <c r="I41" s="158"/>
      <c r="J41" s="22"/>
      <c r="K41" s="22"/>
    </row>
    <row r="42" customFormat="false" ht="15.75" hidden="false" customHeight="false" outlineLevel="0" collapsed="false">
      <c r="A42" s="165" t="n">
        <v>3234</v>
      </c>
      <c r="B42" s="166" t="s">
        <v>86</v>
      </c>
      <c r="C42" s="163" t="n">
        <f aca="false">SUM(D42,E42,F42,G42)</f>
        <v>21000</v>
      </c>
      <c r="D42" s="170" t="n">
        <v>0</v>
      </c>
      <c r="E42" s="170" t="n">
        <v>21000</v>
      </c>
      <c r="F42" s="170" t="n">
        <v>0</v>
      </c>
      <c r="G42" s="170" t="n">
        <v>0</v>
      </c>
      <c r="H42" s="170" t="n">
        <v>0</v>
      </c>
      <c r="I42" s="158"/>
      <c r="J42" s="22"/>
      <c r="K42" s="22"/>
    </row>
    <row r="43" customFormat="false" ht="15.75" hidden="false" customHeight="false" outlineLevel="0" collapsed="false">
      <c r="A43" s="165" t="n">
        <v>3236</v>
      </c>
      <c r="B43" s="166" t="s">
        <v>87</v>
      </c>
      <c r="C43" s="163" t="n">
        <f aca="false">SUM(D43,E43,F43,G43)</f>
        <v>6500</v>
      </c>
      <c r="D43" s="170" t="n">
        <v>0</v>
      </c>
      <c r="E43" s="167" t="n">
        <v>6500</v>
      </c>
      <c r="F43" s="170" t="n">
        <v>0</v>
      </c>
      <c r="G43" s="170" t="n">
        <v>0</v>
      </c>
      <c r="H43" s="170" t="n">
        <v>0</v>
      </c>
      <c r="I43" s="158"/>
      <c r="J43" s="22"/>
      <c r="K43" s="22"/>
    </row>
    <row r="44" customFormat="false" ht="15.75" hidden="false" customHeight="false" outlineLevel="0" collapsed="false">
      <c r="A44" s="165" t="n">
        <v>3237</v>
      </c>
      <c r="B44" s="166" t="s">
        <v>88</v>
      </c>
      <c r="C44" s="163" t="n">
        <f aca="false">SUM(D44,E44,F44,G44)</f>
        <v>5000</v>
      </c>
      <c r="D44" s="170"/>
      <c r="E44" s="167" t="n">
        <v>5000</v>
      </c>
      <c r="F44" s="170"/>
      <c r="G44" s="170"/>
      <c r="H44" s="170"/>
      <c r="I44" s="158"/>
      <c r="J44" s="22"/>
      <c r="K44" s="22"/>
    </row>
    <row r="45" customFormat="false" ht="15.75" hidden="false" customHeight="false" outlineLevel="0" collapsed="false">
      <c r="A45" s="165" t="n">
        <v>3238</v>
      </c>
      <c r="B45" s="166" t="s">
        <v>89</v>
      </c>
      <c r="C45" s="163" t="n">
        <f aca="false">SUM(D45,E45,F45,G45)</f>
        <v>3000</v>
      </c>
      <c r="D45" s="170" t="n">
        <v>0</v>
      </c>
      <c r="E45" s="170" t="n">
        <v>3000</v>
      </c>
      <c r="F45" s="170" t="n">
        <v>0</v>
      </c>
      <c r="G45" s="170" t="n">
        <v>0</v>
      </c>
      <c r="H45" s="170" t="n">
        <v>0</v>
      </c>
      <c r="I45" s="158"/>
      <c r="J45" s="22"/>
      <c r="K45" s="22"/>
    </row>
    <row r="46" customFormat="false" ht="15.75" hidden="false" customHeight="false" outlineLevel="0" collapsed="false">
      <c r="A46" s="165" t="n">
        <v>3239</v>
      </c>
      <c r="B46" s="166" t="s">
        <v>90</v>
      </c>
      <c r="C46" s="163" t="n">
        <f aca="false">SUM(D46,E46,F46,G46)</f>
        <v>30000</v>
      </c>
      <c r="D46" s="170" t="n">
        <v>0</v>
      </c>
      <c r="E46" s="167" t="n">
        <v>4000</v>
      </c>
      <c r="F46" s="170" t="n">
        <v>26000</v>
      </c>
      <c r="G46" s="170" t="n">
        <v>0</v>
      </c>
      <c r="H46" s="170" t="n">
        <v>0</v>
      </c>
      <c r="I46" s="158"/>
      <c r="J46" s="22"/>
      <c r="K46" s="22"/>
    </row>
    <row r="47" customFormat="false" ht="15.75" hidden="false" customHeight="false" outlineLevel="0" collapsed="false">
      <c r="A47" s="165" t="n">
        <v>329</v>
      </c>
      <c r="B47" s="166" t="s">
        <v>73</v>
      </c>
      <c r="C47" s="163" t="n">
        <f aca="false">SUM(D47,E47,F47,G47)</f>
        <v>17000</v>
      </c>
      <c r="D47" s="163" t="n">
        <f aca="false">SUM(D48:D52)</f>
        <v>0</v>
      </c>
      <c r="E47" s="163" t="n">
        <f aca="false">SUM(E48:E52)</f>
        <v>17000</v>
      </c>
      <c r="F47" s="163" t="n">
        <f aca="false">SUM(F48:F52)</f>
        <v>0</v>
      </c>
      <c r="G47" s="163" t="n">
        <f aca="false">SUM(G48:G52)</f>
        <v>0</v>
      </c>
      <c r="H47" s="163" t="n">
        <f aca="false">SUM(H48:H52)</f>
        <v>0</v>
      </c>
      <c r="I47" s="158"/>
      <c r="J47" s="16" t="n">
        <v>17000</v>
      </c>
      <c r="K47" s="16" t="n">
        <v>17000</v>
      </c>
    </row>
    <row r="48" customFormat="false" ht="15.75" hidden="false" customHeight="false" outlineLevel="0" collapsed="false">
      <c r="A48" s="165" t="n">
        <v>3292</v>
      </c>
      <c r="B48" s="166" t="s">
        <v>91</v>
      </c>
      <c r="C48" s="163" t="n">
        <f aca="false">SUM(D48,E48,F48,G48)</f>
        <v>7000</v>
      </c>
      <c r="D48" s="170" t="n">
        <v>0</v>
      </c>
      <c r="E48" s="170" t="n">
        <v>7000</v>
      </c>
      <c r="F48" s="170" t="n">
        <v>0</v>
      </c>
      <c r="G48" s="170" t="n">
        <v>0</v>
      </c>
      <c r="H48" s="170" t="n">
        <v>0</v>
      </c>
      <c r="I48" s="158"/>
      <c r="J48" s="22"/>
      <c r="K48" s="22"/>
    </row>
    <row r="49" customFormat="false" ht="15.75" hidden="false" customHeight="false" outlineLevel="0" collapsed="false">
      <c r="A49" s="165" t="n">
        <v>3293</v>
      </c>
      <c r="B49" s="166" t="s">
        <v>92</v>
      </c>
      <c r="C49" s="163" t="n">
        <f aca="false">SUM(D49,E49,F49,G49)</f>
        <v>500</v>
      </c>
      <c r="D49" s="170" t="n">
        <v>0</v>
      </c>
      <c r="E49" s="170" t="n">
        <v>500</v>
      </c>
      <c r="F49" s="170" t="n">
        <v>0</v>
      </c>
      <c r="G49" s="170" t="n">
        <v>0</v>
      </c>
      <c r="H49" s="170" t="n">
        <v>0</v>
      </c>
      <c r="I49" s="158"/>
      <c r="J49" s="22"/>
      <c r="K49" s="22"/>
    </row>
    <row r="50" customFormat="false" ht="15.75" hidden="false" customHeight="false" outlineLevel="0" collapsed="false">
      <c r="A50" s="165" t="n">
        <v>3294</v>
      </c>
      <c r="B50" s="166" t="s">
        <v>93</v>
      </c>
      <c r="C50" s="163" t="n">
        <f aca="false">SUM(D50,E50,F50,G50)</f>
        <v>2500</v>
      </c>
      <c r="D50" s="170" t="n">
        <v>0</v>
      </c>
      <c r="E50" s="170" t="n">
        <v>2500</v>
      </c>
      <c r="F50" s="170" t="n">
        <v>0</v>
      </c>
      <c r="G50" s="170" t="n">
        <v>0</v>
      </c>
      <c r="H50" s="170" t="n">
        <v>0</v>
      </c>
      <c r="I50" s="158"/>
      <c r="J50" s="22"/>
      <c r="K50" s="22"/>
    </row>
    <row r="51" customFormat="false" ht="15.75" hidden="false" customHeight="false" outlineLevel="0" collapsed="false">
      <c r="A51" s="165" t="n">
        <v>3295</v>
      </c>
      <c r="B51" s="166" t="s">
        <v>94</v>
      </c>
      <c r="C51" s="163" t="n">
        <f aca="false">SUM(D51,E51,F51,G51)</f>
        <v>4000</v>
      </c>
      <c r="D51" s="170"/>
      <c r="E51" s="170" t="n">
        <v>4000</v>
      </c>
      <c r="F51" s="170"/>
      <c r="G51" s="170"/>
      <c r="H51" s="170"/>
      <c r="I51" s="158"/>
      <c r="J51" s="22"/>
      <c r="K51" s="22"/>
    </row>
    <row r="52" customFormat="false" ht="15.75" hidden="false" customHeight="false" outlineLevel="0" collapsed="false">
      <c r="A52" s="165" t="n">
        <v>3299</v>
      </c>
      <c r="B52" s="166" t="s">
        <v>95</v>
      </c>
      <c r="C52" s="163" t="n">
        <f aca="false">SUM(D52,E52,F52,G52)</f>
        <v>3000</v>
      </c>
      <c r="D52" s="170"/>
      <c r="E52" s="170" t="n">
        <v>3000</v>
      </c>
      <c r="F52" s="170"/>
      <c r="G52" s="170"/>
      <c r="H52" s="170"/>
      <c r="I52" s="158"/>
      <c r="J52" s="22"/>
      <c r="K52" s="22"/>
    </row>
    <row r="53" s="97" customFormat="true" ht="15.75" hidden="false" customHeight="false" outlineLevel="0" collapsed="false">
      <c r="A53" s="153" t="n">
        <v>34</v>
      </c>
      <c r="B53" s="159" t="s">
        <v>96</v>
      </c>
      <c r="C53" s="163" t="n">
        <f aca="false">SUM(D53,E53,F53,G53)</f>
        <v>2500</v>
      </c>
      <c r="D53" s="163" t="n">
        <f aca="false">SUM(D54)</f>
        <v>0</v>
      </c>
      <c r="E53" s="163" t="n">
        <f aca="false">SUM(E54)</f>
        <v>2500</v>
      </c>
      <c r="F53" s="163" t="n">
        <f aca="false">SUM(F54)</f>
        <v>0</v>
      </c>
      <c r="G53" s="163" t="n">
        <f aca="false">SUM(G54)</f>
        <v>0</v>
      </c>
      <c r="H53" s="163" t="n">
        <f aca="false">SUM(H54)</f>
        <v>0</v>
      </c>
      <c r="I53" s="161"/>
      <c r="J53" s="164" t="n">
        <v>2500</v>
      </c>
      <c r="K53" s="164" t="n">
        <v>2500</v>
      </c>
    </row>
    <row r="54" customFormat="false" ht="15.75" hidden="false" customHeight="false" outlineLevel="0" collapsed="false">
      <c r="A54" s="165" t="n">
        <v>343</v>
      </c>
      <c r="B54" s="166" t="s">
        <v>97</v>
      </c>
      <c r="C54" s="163" t="n">
        <f aca="false">SUM(D54,E54,F54,G54)</f>
        <v>2500</v>
      </c>
      <c r="D54" s="163" t="n">
        <f aca="false">SUM(D55)</f>
        <v>0</v>
      </c>
      <c r="E54" s="163" t="n">
        <f aca="false">SUM(E55)</f>
        <v>2500</v>
      </c>
      <c r="F54" s="163" t="n">
        <f aca="false">SUM(F55)</f>
        <v>0</v>
      </c>
      <c r="G54" s="163" t="n">
        <f aca="false">SUM(G55)</f>
        <v>0</v>
      </c>
      <c r="H54" s="163" t="n">
        <f aca="false">SUM(H55)</f>
        <v>0</v>
      </c>
      <c r="I54" s="158"/>
      <c r="J54" s="16" t="n">
        <v>2500</v>
      </c>
      <c r="K54" s="16" t="n">
        <v>2500</v>
      </c>
    </row>
    <row r="55" customFormat="false" ht="15.75" hidden="false" customHeight="false" outlineLevel="0" collapsed="false">
      <c r="A55" s="165" t="n">
        <v>3431</v>
      </c>
      <c r="B55" s="166" t="s">
        <v>98</v>
      </c>
      <c r="C55" s="163" t="n">
        <f aca="false">SUM(D55,E55,F55,G55)</f>
        <v>2500</v>
      </c>
      <c r="D55" s="170" t="n">
        <v>0</v>
      </c>
      <c r="E55" s="170" t="n">
        <v>2500</v>
      </c>
      <c r="F55" s="170" t="n">
        <v>0</v>
      </c>
      <c r="G55" s="170" t="n">
        <v>0</v>
      </c>
      <c r="H55" s="170" t="n">
        <v>0</v>
      </c>
      <c r="I55" s="158"/>
      <c r="J55" s="22"/>
      <c r="K55" s="22"/>
    </row>
    <row r="56" customFormat="false" ht="15.75" hidden="false" customHeight="false" outlineLevel="0" collapsed="false">
      <c r="A56" s="165"/>
      <c r="B56" s="166"/>
      <c r="C56" s="163"/>
      <c r="D56" s="170"/>
      <c r="E56" s="170"/>
      <c r="F56" s="170"/>
      <c r="G56" s="170"/>
      <c r="H56" s="170"/>
      <c r="I56" s="158"/>
      <c r="J56" s="22"/>
      <c r="K56" s="22"/>
    </row>
    <row r="57" customFormat="false" ht="26.25" hidden="false" customHeight="false" outlineLevel="0" collapsed="false">
      <c r="A57" s="165"/>
      <c r="B57" s="159" t="s">
        <v>99</v>
      </c>
      <c r="C57" s="163"/>
      <c r="D57" s="170"/>
      <c r="E57" s="170"/>
      <c r="F57" s="170"/>
      <c r="G57" s="170"/>
      <c r="H57" s="170"/>
      <c r="I57" s="158"/>
      <c r="J57" s="22"/>
      <c r="K57" s="22"/>
    </row>
    <row r="58" customFormat="false" ht="15.75" hidden="false" customHeight="false" outlineLevel="0" collapsed="false">
      <c r="A58" s="165" t="n">
        <v>3</v>
      </c>
      <c r="B58" s="166" t="s">
        <v>58</v>
      </c>
      <c r="C58" s="163" t="n">
        <f aca="false">SUM(D58,E58,F58,G58)</f>
        <v>29584</v>
      </c>
      <c r="D58" s="170"/>
      <c r="E58" s="163" t="n">
        <f aca="false">SUM(E60,E62)</f>
        <v>29584</v>
      </c>
      <c r="F58" s="170"/>
      <c r="G58" s="170"/>
      <c r="H58" s="170"/>
      <c r="I58" s="158"/>
      <c r="J58" s="16" t="n">
        <v>29584</v>
      </c>
      <c r="K58" s="16" t="n">
        <v>29584</v>
      </c>
    </row>
    <row r="59" customFormat="false" ht="15.75" hidden="false" customHeight="false" outlineLevel="0" collapsed="false">
      <c r="A59" s="165" t="n">
        <v>32</v>
      </c>
      <c r="B59" s="166" t="s">
        <v>68</v>
      </c>
      <c r="C59" s="163" t="n">
        <f aca="false">SUM(D59,E59,F59,G59)</f>
        <v>14000</v>
      </c>
      <c r="D59" s="170"/>
      <c r="E59" s="163" t="n">
        <f aca="false">SUM(E60)</f>
        <v>14000</v>
      </c>
      <c r="F59" s="170"/>
      <c r="G59" s="170"/>
      <c r="H59" s="170"/>
      <c r="I59" s="158"/>
      <c r="J59" s="16" t="n">
        <v>14000</v>
      </c>
      <c r="K59" s="16" t="n">
        <v>14000</v>
      </c>
    </row>
    <row r="60" customFormat="false" ht="15.75" hidden="false" customHeight="false" outlineLevel="0" collapsed="false">
      <c r="A60" s="165" t="n">
        <v>322</v>
      </c>
      <c r="B60" s="166" t="s">
        <v>77</v>
      </c>
      <c r="C60" s="163" t="n">
        <f aca="false">SUM(D60,E60,F60,G60)</f>
        <v>14000</v>
      </c>
      <c r="D60" s="170"/>
      <c r="E60" s="163" t="n">
        <v>14000</v>
      </c>
      <c r="F60" s="170"/>
      <c r="G60" s="170"/>
      <c r="H60" s="170"/>
      <c r="I60" s="158"/>
      <c r="J60" s="16" t="n">
        <v>14000</v>
      </c>
      <c r="K60" s="16" t="n">
        <v>14000</v>
      </c>
    </row>
    <row r="61" customFormat="false" ht="15.75" hidden="false" customHeight="false" outlineLevel="0" collapsed="false">
      <c r="A61" s="165" t="n">
        <v>3224</v>
      </c>
      <c r="B61" s="166" t="s">
        <v>100</v>
      </c>
      <c r="C61" s="163" t="n">
        <f aca="false">SUM(D61,E61,F61,G61)</f>
        <v>14000</v>
      </c>
      <c r="D61" s="170"/>
      <c r="E61" s="163" t="n">
        <v>14000</v>
      </c>
      <c r="F61" s="170"/>
      <c r="G61" s="170"/>
      <c r="H61" s="170"/>
      <c r="I61" s="158"/>
      <c r="J61" s="22"/>
      <c r="K61" s="22"/>
    </row>
    <row r="62" customFormat="false" ht="15.75" hidden="false" customHeight="false" outlineLevel="0" collapsed="false">
      <c r="A62" s="165" t="n">
        <v>323</v>
      </c>
      <c r="B62" s="166" t="s">
        <v>83</v>
      </c>
      <c r="C62" s="163" t="n">
        <f aca="false">SUM(D62,E62,F62,G62)</f>
        <v>15584</v>
      </c>
      <c r="D62" s="170"/>
      <c r="E62" s="163" t="n">
        <f aca="false">SUM(E63,E64)</f>
        <v>15584</v>
      </c>
      <c r="F62" s="170"/>
      <c r="G62" s="170"/>
      <c r="H62" s="170"/>
      <c r="I62" s="158"/>
      <c r="J62" s="16" t="n">
        <v>15584</v>
      </c>
      <c r="K62" s="16" t="n">
        <v>15584</v>
      </c>
    </row>
    <row r="63" customFormat="false" ht="15.75" hidden="false" customHeight="false" outlineLevel="0" collapsed="false">
      <c r="A63" s="165" t="n">
        <v>3232</v>
      </c>
      <c r="B63" s="166" t="s">
        <v>101</v>
      </c>
      <c r="C63" s="163" t="n">
        <f aca="false">SUM(D63,E63,F63,G63)</f>
        <v>14584</v>
      </c>
      <c r="D63" s="170"/>
      <c r="E63" s="163" t="n">
        <v>14584</v>
      </c>
      <c r="F63" s="170"/>
      <c r="G63" s="170"/>
      <c r="H63" s="170"/>
      <c r="I63" s="158"/>
      <c r="J63" s="22"/>
      <c r="K63" s="22"/>
    </row>
    <row r="64" customFormat="false" ht="15.75" hidden="false" customHeight="false" outlineLevel="0" collapsed="false">
      <c r="A64" s="165" t="n">
        <v>3237</v>
      </c>
      <c r="B64" s="166" t="s">
        <v>88</v>
      </c>
      <c r="C64" s="163" t="n">
        <f aca="false">SUM(D64,E64,F64,G64)</f>
        <v>1000</v>
      </c>
      <c r="D64" s="170"/>
      <c r="E64" s="171" t="n">
        <v>1000</v>
      </c>
      <c r="F64" s="170"/>
      <c r="G64" s="170"/>
      <c r="H64" s="170"/>
      <c r="I64" s="158"/>
      <c r="J64" s="22"/>
      <c r="K64" s="22"/>
    </row>
    <row r="65" customFormat="false" ht="15.75" hidden="false" customHeight="false" outlineLevel="0" collapsed="false">
      <c r="A65" s="165"/>
      <c r="B65" s="166"/>
      <c r="C65" s="163"/>
      <c r="D65" s="170"/>
      <c r="E65" s="170"/>
      <c r="F65" s="170"/>
      <c r="G65" s="170"/>
      <c r="H65" s="170"/>
      <c r="I65" s="158"/>
      <c r="J65" s="22"/>
      <c r="K65" s="22"/>
    </row>
    <row r="66" customFormat="false" ht="15.75" hidden="false" customHeight="false" outlineLevel="0" collapsed="false">
      <c r="A66" s="165"/>
      <c r="B66" s="172" t="s">
        <v>102</v>
      </c>
      <c r="C66" s="163"/>
      <c r="D66" s="170"/>
      <c r="E66" s="170"/>
      <c r="F66" s="170"/>
      <c r="G66" s="170"/>
      <c r="H66" s="170"/>
      <c r="I66" s="158"/>
      <c r="J66" s="22"/>
      <c r="K66" s="22"/>
    </row>
    <row r="67" customFormat="false" ht="26.25" hidden="false" customHeight="false" outlineLevel="0" collapsed="false">
      <c r="A67" s="165"/>
      <c r="B67" s="159" t="s">
        <v>103</v>
      </c>
      <c r="C67" s="163"/>
      <c r="D67" s="170"/>
      <c r="E67" s="170"/>
      <c r="F67" s="170"/>
      <c r="G67" s="170"/>
      <c r="H67" s="170"/>
      <c r="I67" s="158"/>
      <c r="J67" s="22"/>
      <c r="K67" s="22"/>
    </row>
    <row r="68" customFormat="false" ht="15.75" hidden="false" customHeight="false" outlineLevel="0" collapsed="false">
      <c r="A68" s="165"/>
      <c r="B68" s="159" t="s">
        <v>104</v>
      </c>
      <c r="C68" s="163"/>
      <c r="D68" s="170"/>
      <c r="E68" s="170"/>
      <c r="F68" s="170"/>
      <c r="G68" s="170"/>
      <c r="H68" s="170"/>
      <c r="I68" s="158"/>
      <c r="J68" s="22"/>
      <c r="K68" s="22"/>
    </row>
    <row r="69" customFormat="false" ht="15.75" hidden="false" customHeight="false" outlineLevel="0" collapsed="false">
      <c r="A69" s="153" t="n">
        <v>32</v>
      </c>
      <c r="B69" s="159" t="s">
        <v>68</v>
      </c>
      <c r="C69" s="163" t="n">
        <f aca="false">SUM(D69,E69,F69,G69)</f>
        <v>120000</v>
      </c>
      <c r="D69" s="163" t="n">
        <f aca="false">SUM(D70)</f>
        <v>0</v>
      </c>
      <c r="E69" s="163" t="n">
        <f aca="false">SUM(E70,E72)</f>
        <v>120000</v>
      </c>
      <c r="F69" s="163" t="n">
        <f aca="false">SUM(F70)</f>
        <v>0</v>
      </c>
      <c r="G69" s="163" t="n">
        <f aca="false">SUM(G70)</f>
        <v>0</v>
      </c>
      <c r="H69" s="163" t="n">
        <f aca="false">SUM(H70)</f>
        <v>0</v>
      </c>
      <c r="I69" s="161"/>
      <c r="J69" s="16" t="n">
        <v>120000</v>
      </c>
      <c r="K69" s="16" t="n">
        <v>120000</v>
      </c>
    </row>
    <row r="70" customFormat="false" ht="15.75" hidden="false" customHeight="false" outlineLevel="0" collapsed="false">
      <c r="A70" s="165" t="n">
        <v>323</v>
      </c>
      <c r="B70" s="166" t="s">
        <v>83</v>
      </c>
      <c r="C70" s="163" t="n">
        <f aca="false">SUM(D70,E70,F70,G70)</f>
        <v>20000</v>
      </c>
      <c r="D70" s="163" t="n">
        <f aca="false">SUM(D71)</f>
        <v>0</v>
      </c>
      <c r="E70" s="163" t="n">
        <f aca="false">SUM(E71)</f>
        <v>20000</v>
      </c>
      <c r="F70" s="163" t="n">
        <f aca="false">SUM(F71)</f>
        <v>0</v>
      </c>
      <c r="G70" s="163" t="n">
        <f aca="false">SUM(G71)</f>
        <v>0</v>
      </c>
      <c r="H70" s="163" t="n">
        <f aca="false">SUM(H71)</f>
        <v>0</v>
      </c>
      <c r="I70" s="158"/>
      <c r="J70" s="16" t="n">
        <v>20000</v>
      </c>
      <c r="K70" s="16" t="n">
        <v>20000</v>
      </c>
    </row>
    <row r="71" customFormat="false" ht="15.75" hidden="false" customHeight="false" outlineLevel="0" collapsed="false">
      <c r="A71" s="165" t="n">
        <v>3237</v>
      </c>
      <c r="B71" s="166" t="s">
        <v>88</v>
      </c>
      <c r="C71" s="163" t="n">
        <f aca="false">SUM(D71,E71,F71,G71)</f>
        <v>20000</v>
      </c>
      <c r="D71" s="170" t="n">
        <v>0</v>
      </c>
      <c r="E71" s="170" t="n">
        <v>20000</v>
      </c>
      <c r="F71" s="170" t="n">
        <v>0</v>
      </c>
      <c r="G71" s="170" t="n">
        <v>0</v>
      </c>
      <c r="H71" s="170" t="n">
        <v>0</v>
      </c>
      <c r="I71" s="158"/>
      <c r="J71" s="22"/>
      <c r="K71" s="22"/>
    </row>
    <row r="72" customFormat="false" ht="15.75" hidden="false" customHeight="false" outlineLevel="0" collapsed="false">
      <c r="A72" s="165" t="n">
        <v>329</v>
      </c>
      <c r="B72" s="166" t="s">
        <v>73</v>
      </c>
      <c r="C72" s="163" t="n">
        <f aca="false">SUM(D72,E72,F72,G72)</f>
        <v>100000</v>
      </c>
      <c r="D72" s="170"/>
      <c r="E72" s="163" t="n">
        <f aca="false">SUM(E73)</f>
        <v>100000</v>
      </c>
      <c r="F72" s="170"/>
      <c r="G72" s="170"/>
      <c r="H72" s="170"/>
      <c r="I72" s="158"/>
      <c r="J72" s="16" t="n">
        <v>100000</v>
      </c>
      <c r="K72" s="16" t="n">
        <v>100000</v>
      </c>
    </row>
    <row r="73" customFormat="false" ht="15.75" hidden="false" customHeight="false" outlineLevel="0" collapsed="false">
      <c r="A73" s="165" t="n">
        <v>3295</v>
      </c>
      <c r="B73" s="173" t="s">
        <v>94</v>
      </c>
      <c r="C73" s="163" t="n">
        <f aca="false">SUM(D73,E73,F73,G73)</f>
        <v>100000</v>
      </c>
      <c r="D73" s="170"/>
      <c r="E73" s="167" t="n">
        <v>100000</v>
      </c>
      <c r="F73" s="170"/>
      <c r="G73" s="170"/>
      <c r="H73" s="170"/>
      <c r="I73" s="158"/>
      <c r="J73" s="22"/>
      <c r="K73" s="22"/>
    </row>
    <row r="74" customFormat="false" ht="15.75" hidden="false" customHeight="false" outlineLevel="0" collapsed="false">
      <c r="A74" s="165"/>
      <c r="B74" s="172"/>
      <c r="C74" s="163"/>
      <c r="D74" s="170"/>
      <c r="E74" s="170"/>
      <c r="F74" s="170"/>
      <c r="G74" s="170"/>
      <c r="H74" s="170"/>
      <c r="I74" s="158"/>
      <c r="J74" s="22"/>
      <c r="K74" s="22"/>
    </row>
    <row r="75" customFormat="false" ht="26.25" hidden="false" customHeight="false" outlineLevel="0" collapsed="false">
      <c r="A75" s="165"/>
      <c r="B75" s="159" t="s">
        <v>105</v>
      </c>
      <c r="C75" s="163"/>
      <c r="D75" s="170"/>
      <c r="E75" s="170"/>
      <c r="F75" s="170"/>
      <c r="G75" s="170"/>
      <c r="H75" s="170"/>
      <c r="I75" s="158"/>
      <c r="J75" s="22"/>
      <c r="K75" s="22"/>
    </row>
    <row r="76" customFormat="false" ht="26.25" hidden="false" customHeight="false" outlineLevel="0" collapsed="false">
      <c r="A76" s="153" t="n">
        <v>4</v>
      </c>
      <c r="B76" s="159" t="s">
        <v>106</v>
      </c>
      <c r="C76" s="155" t="n">
        <f aca="false">SUM(D76,E76,F76,G76,I76)</f>
        <v>145000</v>
      </c>
      <c r="D76" s="163" t="n">
        <f aca="false">SUM(D77)</f>
        <v>30000</v>
      </c>
      <c r="E76" s="163" t="n">
        <f aca="false">SUM(E78,E304,E319,E323)</f>
        <v>30000</v>
      </c>
      <c r="F76" s="163" t="n">
        <f aca="false">SUM(F78,F82)</f>
        <v>25000</v>
      </c>
      <c r="G76" s="163" t="n">
        <f aca="false">SUM(G80,G82)</f>
        <v>50000</v>
      </c>
      <c r="H76" s="163" t="n">
        <f aca="false">SUM(H78,H304,H319,H323)</f>
        <v>0</v>
      </c>
      <c r="I76" s="174" t="n">
        <f aca="false">SUM(I81)</f>
        <v>10000</v>
      </c>
      <c r="J76" s="16" t="n">
        <v>145000</v>
      </c>
      <c r="K76" s="16" t="n">
        <v>145000</v>
      </c>
    </row>
    <row r="77" customFormat="false" ht="26.25" hidden="false" customHeight="false" outlineLevel="0" collapsed="false">
      <c r="A77" s="153" t="n">
        <v>42</v>
      </c>
      <c r="B77" s="159" t="s">
        <v>107</v>
      </c>
      <c r="C77" s="155" t="n">
        <f aca="false">SUM(D77,E77,F77,G77,I77)</f>
        <v>145000</v>
      </c>
      <c r="D77" s="163" t="n">
        <v>30000</v>
      </c>
      <c r="E77" s="163" t="n">
        <f aca="false">SUM(E78)</f>
        <v>30000</v>
      </c>
      <c r="F77" s="163" t="n">
        <f aca="false">SUM(F78,F82)</f>
        <v>25000</v>
      </c>
      <c r="G77" s="163" t="n">
        <v>50000</v>
      </c>
      <c r="H77" s="163" t="n">
        <f aca="false">SUM(H78)</f>
        <v>0</v>
      </c>
      <c r="I77" s="174" t="n">
        <f aca="false">SUM(I81)</f>
        <v>10000</v>
      </c>
      <c r="J77" s="16" t="n">
        <v>145000</v>
      </c>
      <c r="K77" s="16" t="n">
        <v>145000</v>
      </c>
    </row>
    <row r="78" customFormat="false" ht="15.75" hidden="false" customHeight="false" outlineLevel="0" collapsed="false">
      <c r="A78" s="165" t="n">
        <v>422</v>
      </c>
      <c r="B78" s="166" t="s">
        <v>108</v>
      </c>
      <c r="C78" s="155" t="n">
        <f aca="false">SUM(D78,E78,F78,G78)</f>
        <v>95000</v>
      </c>
      <c r="D78" s="163" t="n">
        <v>15000</v>
      </c>
      <c r="E78" s="163" t="n">
        <f aca="false">SUM(E79:E81)</f>
        <v>30000</v>
      </c>
      <c r="F78" s="163" t="n">
        <v>20000</v>
      </c>
      <c r="G78" s="163" t="n">
        <v>30000</v>
      </c>
      <c r="H78" s="163" t="n">
        <f aca="false">SUM(H79:H81)</f>
        <v>0</v>
      </c>
      <c r="I78" s="174" t="n">
        <f aca="false">SUM(I79)</f>
        <v>0</v>
      </c>
      <c r="J78" s="22"/>
      <c r="K78" s="22"/>
    </row>
    <row r="79" customFormat="false" ht="15.75" hidden="false" customHeight="false" outlineLevel="0" collapsed="false">
      <c r="A79" s="165" t="n">
        <v>4221</v>
      </c>
      <c r="B79" s="166" t="s">
        <v>109</v>
      </c>
      <c r="C79" s="155" t="n">
        <f aca="false">SUM(D79,E79,F79,G79)</f>
        <v>0</v>
      </c>
      <c r="D79" s="175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74" t="n">
        <v>0</v>
      </c>
      <c r="J79" s="22"/>
      <c r="K79" s="22"/>
    </row>
    <row r="80" customFormat="false" ht="15.75" hidden="false" customHeight="false" outlineLevel="0" collapsed="false">
      <c r="A80" s="165" t="n">
        <v>4227</v>
      </c>
      <c r="B80" s="166" t="s">
        <v>110</v>
      </c>
      <c r="C80" s="155" t="n">
        <f aca="false">SUM(D80,E80,F80,G80)</f>
        <v>95000</v>
      </c>
      <c r="D80" s="169" t="n">
        <v>15000</v>
      </c>
      <c r="E80" s="169" t="n">
        <v>30000</v>
      </c>
      <c r="F80" s="164" t="n">
        <v>20000</v>
      </c>
      <c r="G80" s="164" t="n">
        <v>30000</v>
      </c>
      <c r="H80" s="16" t="n">
        <v>0</v>
      </c>
      <c r="I80" s="176" t="n">
        <v>0</v>
      </c>
      <c r="J80" s="22"/>
      <c r="K80" s="22"/>
    </row>
    <row r="81" customFormat="false" ht="26.25" hidden="false" customHeight="false" outlineLevel="0" collapsed="false">
      <c r="A81" s="165" t="n">
        <v>424</v>
      </c>
      <c r="B81" s="166" t="s">
        <v>111</v>
      </c>
      <c r="C81" s="155" t="n">
        <f aca="false">SUM(D81,E81,F81,G81,I81)</f>
        <v>50000</v>
      </c>
      <c r="D81" s="170" t="n">
        <v>15000</v>
      </c>
      <c r="E81" s="160"/>
      <c r="F81" s="160" t="n">
        <v>5000</v>
      </c>
      <c r="G81" s="160" t="n">
        <v>20000</v>
      </c>
      <c r="H81" s="22"/>
      <c r="I81" s="158" t="n">
        <v>10000</v>
      </c>
      <c r="J81" s="16" t="n">
        <v>50000</v>
      </c>
      <c r="K81" s="16" t="n">
        <v>50000</v>
      </c>
    </row>
    <row r="82" customFormat="false" ht="26.25" hidden="false" customHeight="false" outlineLevel="0" collapsed="false">
      <c r="A82" s="165" t="n">
        <v>4241</v>
      </c>
      <c r="B82" s="166" t="s">
        <v>111</v>
      </c>
      <c r="C82" s="155" t="n">
        <f aca="false">SUM(D82,E82,F82,G82,I82)</f>
        <v>50000</v>
      </c>
      <c r="D82" s="177" t="n">
        <v>15000</v>
      </c>
      <c r="E82" s="160"/>
      <c r="F82" s="160" t="n">
        <v>5000</v>
      </c>
      <c r="G82" s="164" t="n">
        <v>20000</v>
      </c>
      <c r="H82" s="22"/>
      <c r="I82" s="158" t="n">
        <v>10000</v>
      </c>
      <c r="J82" s="16" t="n">
        <v>50000</v>
      </c>
      <c r="K82" s="16" t="n">
        <v>50000</v>
      </c>
    </row>
    <row r="83" customFormat="false" ht="15.75" hidden="false" customHeight="false" outlineLevel="0" collapsed="false">
      <c r="A83" s="165"/>
      <c r="B83" s="166"/>
      <c r="C83" s="155"/>
      <c r="D83" s="177"/>
      <c r="E83" s="160"/>
      <c r="F83" s="160"/>
      <c r="G83" s="160"/>
      <c r="H83" s="22"/>
      <c r="I83" s="158"/>
      <c r="J83" s="22"/>
      <c r="K83" s="22"/>
    </row>
    <row r="84" s="97" customFormat="true" ht="15.75" hidden="false" customHeight="false" outlineLevel="0" collapsed="false">
      <c r="A84" s="165"/>
      <c r="B84" s="172" t="s">
        <v>35</v>
      </c>
      <c r="C84" s="178"/>
      <c r="D84" s="179"/>
      <c r="E84" s="180"/>
      <c r="F84" s="179"/>
      <c r="G84" s="179"/>
      <c r="H84" s="179"/>
      <c r="I84" s="158"/>
      <c r="J84" s="160"/>
      <c r="K84" s="160"/>
    </row>
    <row r="85" s="97" customFormat="true" ht="26.25" hidden="false" customHeight="false" outlineLevel="0" collapsed="false">
      <c r="A85" s="165"/>
      <c r="B85" s="159" t="s">
        <v>112</v>
      </c>
      <c r="C85" s="178"/>
      <c r="D85" s="179"/>
      <c r="E85" s="180"/>
      <c r="F85" s="179"/>
      <c r="G85" s="179"/>
      <c r="H85" s="179"/>
      <c r="I85" s="158"/>
      <c r="J85" s="160"/>
      <c r="K85" s="160"/>
    </row>
    <row r="86" customFormat="false" ht="26.25" hidden="false" customHeight="false" outlineLevel="0" collapsed="false">
      <c r="A86" s="153" t="n">
        <v>4</v>
      </c>
      <c r="B86" s="159" t="s">
        <v>106</v>
      </c>
      <c r="C86" s="155" t="n">
        <f aca="false">SUM(C87)</f>
        <v>1650000</v>
      </c>
      <c r="D86" s="155" t="n">
        <f aca="false">SUM(D87)</f>
        <v>750000</v>
      </c>
      <c r="E86" s="163" t="n">
        <f aca="false">SUM(E88,E313,E328,E332)</f>
        <v>150000</v>
      </c>
      <c r="F86" s="163" t="n">
        <f aca="false">SUM(F88,F313,F328,F332)</f>
        <v>750000</v>
      </c>
      <c r="G86" s="163" t="n">
        <f aca="false">SUM(G88,G313,G328,G332)</f>
        <v>0</v>
      </c>
      <c r="H86" s="163" t="n">
        <f aca="false">SUM(H88,H313,H328,H332)</f>
        <v>0</v>
      </c>
      <c r="I86" s="161"/>
      <c r="J86" s="16" t="n">
        <v>1650000</v>
      </c>
      <c r="K86" s="16" t="n">
        <v>1650000</v>
      </c>
    </row>
    <row r="87" customFormat="false" ht="26.25" hidden="false" customHeight="false" outlineLevel="0" collapsed="false">
      <c r="A87" s="153" t="n">
        <v>45</v>
      </c>
      <c r="B87" s="159" t="s">
        <v>113</v>
      </c>
      <c r="C87" s="155" t="n">
        <f aca="false">SUM(C88)</f>
        <v>1650000</v>
      </c>
      <c r="D87" s="155" t="n">
        <f aca="false">SUM(D88)</f>
        <v>750000</v>
      </c>
      <c r="E87" s="163" t="n">
        <f aca="false">SUM(E88)</f>
        <v>150000</v>
      </c>
      <c r="F87" s="163" t="n">
        <f aca="false">SUM(F88)</f>
        <v>750000</v>
      </c>
      <c r="G87" s="163" t="n">
        <f aca="false">SUM(G88)</f>
        <v>0</v>
      </c>
      <c r="H87" s="163" t="n">
        <f aca="false">SUM(H88)</f>
        <v>0</v>
      </c>
      <c r="I87" s="161"/>
      <c r="J87" s="16" t="n">
        <v>1650000</v>
      </c>
      <c r="K87" s="16" t="n">
        <v>1650000</v>
      </c>
    </row>
    <row r="88" customFormat="false" ht="26.25" hidden="false" customHeight="false" outlineLevel="0" collapsed="false">
      <c r="A88" s="165" t="n">
        <v>451</v>
      </c>
      <c r="B88" s="166" t="s">
        <v>114</v>
      </c>
      <c r="C88" s="155" t="n">
        <f aca="false">SUM(D88,E88,F88,G88)</f>
        <v>1650000</v>
      </c>
      <c r="D88" s="163" t="n">
        <f aca="false">SUM(D89:D107)</f>
        <v>750000</v>
      </c>
      <c r="E88" s="163" t="n">
        <f aca="false">SUM(E89:E107)</f>
        <v>150000</v>
      </c>
      <c r="F88" s="163" t="n">
        <f aca="false">SUM(F89:F91)</f>
        <v>750000</v>
      </c>
      <c r="G88" s="163" t="n">
        <f aca="false">SUM(G89:G107)</f>
        <v>0</v>
      </c>
      <c r="H88" s="163" t="n">
        <v>0</v>
      </c>
      <c r="I88" s="158"/>
      <c r="J88" s="16" t="n">
        <v>1650000</v>
      </c>
      <c r="K88" s="16" t="n">
        <v>1650000</v>
      </c>
    </row>
    <row r="89" customFormat="false" ht="26.25" hidden="false" customHeight="false" outlineLevel="0" collapsed="false">
      <c r="A89" s="165" t="n">
        <v>4511</v>
      </c>
      <c r="B89" s="166" t="s">
        <v>114</v>
      </c>
      <c r="C89" s="155" t="n">
        <f aca="false">SUM(D89,E89,F89,G89)</f>
        <v>1650000</v>
      </c>
      <c r="D89" s="175" t="n">
        <v>750000</v>
      </c>
      <c r="E89" s="163" t="n">
        <v>150000</v>
      </c>
      <c r="F89" s="163" t="n">
        <v>750000</v>
      </c>
      <c r="G89" s="163" t="n">
        <v>0</v>
      </c>
      <c r="H89" s="163" t="n">
        <v>0</v>
      </c>
      <c r="I89" s="158"/>
      <c r="J89" s="22"/>
      <c r="K89" s="22"/>
    </row>
    <row r="90" customFormat="false" ht="15.75" hidden="false" customHeight="false" outlineLevel="0" collapsed="false">
      <c r="A90" s="153"/>
      <c r="B90" s="159" t="s">
        <v>35</v>
      </c>
      <c r="C90" s="155" t="n">
        <v>0</v>
      </c>
      <c r="D90" s="169" t="n">
        <v>0</v>
      </c>
      <c r="E90" s="169" t="n">
        <v>0</v>
      </c>
      <c r="F90" s="164" t="n">
        <v>0</v>
      </c>
      <c r="G90" s="164" t="n">
        <v>0</v>
      </c>
      <c r="H90" s="16" t="n">
        <v>0</v>
      </c>
      <c r="I90" s="158"/>
      <c r="J90" s="22"/>
      <c r="K90" s="22"/>
    </row>
    <row r="91" customFormat="false" ht="30" hidden="false" customHeight="false" outlineLevel="0" collapsed="false">
      <c r="A91" s="162" t="s">
        <v>56</v>
      </c>
      <c r="B91" s="181" t="s">
        <v>115</v>
      </c>
      <c r="C91" s="155"/>
      <c r="D91" s="169"/>
      <c r="E91" s="169"/>
      <c r="F91" s="164"/>
      <c r="G91" s="164"/>
      <c r="H91" s="16"/>
      <c r="I91" s="158"/>
      <c r="J91" s="22"/>
      <c r="K91" s="22"/>
    </row>
    <row r="92" customFormat="false" ht="26.25" hidden="false" customHeight="false" outlineLevel="0" collapsed="false">
      <c r="A92" s="162"/>
      <c r="B92" s="159" t="s">
        <v>116</v>
      </c>
      <c r="C92" s="155"/>
      <c r="D92" s="169"/>
      <c r="E92" s="169"/>
      <c r="F92" s="164"/>
      <c r="G92" s="164"/>
      <c r="H92" s="16"/>
      <c r="I92" s="158"/>
      <c r="J92" s="22"/>
      <c r="K92" s="22"/>
    </row>
    <row r="93" customFormat="false" ht="15.75" hidden="false" customHeight="false" outlineLevel="0" collapsed="false">
      <c r="A93" s="153" t="n">
        <v>3</v>
      </c>
      <c r="B93" s="159" t="s">
        <v>58</v>
      </c>
      <c r="C93" s="163" t="n">
        <f aca="false">SUM(D93,E93,F93,G93,H93)</f>
        <v>146000</v>
      </c>
      <c r="D93" s="169"/>
      <c r="E93" s="169"/>
      <c r="F93" s="163" t="n">
        <f aca="false">SUM(F94,F104)</f>
        <v>146000</v>
      </c>
      <c r="G93" s="164"/>
      <c r="H93" s="163" t="n">
        <f aca="false">SUM(H94,H104)</f>
        <v>0</v>
      </c>
      <c r="I93" s="158"/>
      <c r="J93" s="16" t="n">
        <v>146000</v>
      </c>
      <c r="K93" s="16" t="n">
        <v>146000</v>
      </c>
    </row>
    <row r="94" customFormat="false" ht="15.75" hidden="false" customHeight="false" outlineLevel="0" collapsed="false">
      <c r="A94" s="153" t="n">
        <v>31</v>
      </c>
      <c r="B94" s="159" t="s">
        <v>59</v>
      </c>
      <c r="C94" s="163" t="n">
        <f aca="false">SUM(D94,E94,F94,G94)</f>
        <v>136000</v>
      </c>
      <c r="D94" s="169"/>
      <c r="E94" s="169"/>
      <c r="F94" s="163" t="n">
        <f aca="false">SUM(F95,F99,F101)</f>
        <v>136000</v>
      </c>
      <c r="G94" s="164"/>
      <c r="H94" s="16"/>
      <c r="I94" s="158"/>
      <c r="J94" s="16" t="n">
        <v>136000</v>
      </c>
      <c r="K94" s="16" t="n">
        <v>136000</v>
      </c>
    </row>
    <row r="95" customFormat="false" ht="15.75" hidden="false" customHeight="false" outlineLevel="0" collapsed="false">
      <c r="A95" s="165" t="n">
        <v>311</v>
      </c>
      <c r="B95" s="166" t="s">
        <v>60</v>
      </c>
      <c r="C95" s="163" t="n">
        <f aca="false">SUM(D95,E95,F95,G95)</f>
        <v>109000</v>
      </c>
      <c r="D95" s="169"/>
      <c r="E95" s="169"/>
      <c r="F95" s="163" t="n">
        <f aca="false">SUM(F96:F98)</f>
        <v>109000</v>
      </c>
      <c r="G95" s="164"/>
      <c r="H95" s="16"/>
      <c r="I95" s="158"/>
      <c r="J95" s="16" t="n">
        <v>109000</v>
      </c>
      <c r="K95" s="16" t="n">
        <v>109000</v>
      </c>
    </row>
    <row r="96" customFormat="false" ht="15.75" hidden="false" customHeight="false" outlineLevel="0" collapsed="false">
      <c r="A96" s="165" t="n">
        <v>3111</v>
      </c>
      <c r="B96" s="166" t="s">
        <v>61</v>
      </c>
      <c r="C96" s="163" t="n">
        <f aca="false">SUM(D96,E96,F96,G96)</f>
        <v>109000</v>
      </c>
      <c r="D96" s="169"/>
      <c r="E96" s="169"/>
      <c r="F96" s="164" t="n">
        <v>109000</v>
      </c>
      <c r="G96" s="164"/>
      <c r="H96" s="16"/>
      <c r="I96" s="158"/>
      <c r="J96" s="22"/>
      <c r="K96" s="22"/>
    </row>
    <row r="97" customFormat="false" ht="15.75" hidden="false" customHeight="false" outlineLevel="0" collapsed="false">
      <c r="A97" s="165" t="n">
        <v>3113</v>
      </c>
      <c r="B97" s="166" t="s">
        <v>62</v>
      </c>
      <c r="C97" s="155"/>
      <c r="D97" s="169"/>
      <c r="E97" s="169"/>
      <c r="F97" s="164"/>
      <c r="G97" s="164"/>
      <c r="H97" s="16"/>
      <c r="I97" s="158"/>
      <c r="J97" s="22"/>
      <c r="K97" s="22"/>
    </row>
    <row r="98" customFormat="false" ht="15.75" hidden="false" customHeight="false" outlineLevel="0" collapsed="false">
      <c r="A98" s="165" t="n">
        <v>3114</v>
      </c>
      <c r="B98" s="166" t="s">
        <v>63</v>
      </c>
      <c r="C98" s="155"/>
      <c r="D98" s="169"/>
      <c r="E98" s="169"/>
      <c r="F98" s="164"/>
      <c r="G98" s="164"/>
      <c r="H98" s="16"/>
      <c r="I98" s="158"/>
      <c r="J98" s="22"/>
      <c r="K98" s="22"/>
    </row>
    <row r="99" customFormat="false" ht="15.75" hidden="false" customHeight="false" outlineLevel="0" collapsed="false">
      <c r="A99" s="165" t="n">
        <v>312</v>
      </c>
      <c r="B99" s="166" t="s">
        <v>64</v>
      </c>
      <c r="C99" s="163" t="n">
        <f aca="false">SUM(D99,E99,F99,G99)</f>
        <v>7000</v>
      </c>
      <c r="D99" s="169"/>
      <c r="E99" s="169"/>
      <c r="F99" s="164" t="n">
        <v>7000</v>
      </c>
      <c r="G99" s="164"/>
      <c r="H99" s="16"/>
      <c r="I99" s="158"/>
      <c r="J99" s="16" t="n">
        <v>7000</v>
      </c>
      <c r="K99" s="16" t="n">
        <v>7000</v>
      </c>
    </row>
    <row r="100" customFormat="false" ht="15.75" hidden="false" customHeight="false" outlineLevel="0" collapsed="false">
      <c r="A100" s="165" t="n">
        <v>3121</v>
      </c>
      <c r="B100" s="166" t="s">
        <v>64</v>
      </c>
      <c r="C100" s="155" t="n">
        <v>7000</v>
      </c>
      <c r="D100" s="169"/>
      <c r="E100" s="169"/>
      <c r="F100" s="164" t="n">
        <v>7000</v>
      </c>
      <c r="G100" s="164"/>
      <c r="H100" s="16"/>
      <c r="I100" s="158"/>
      <c r="J100" s="22"/>
      <c r="K100" s="22"/>
    </row>
    <row r="101" customFormat="false" ht="15.75" hidden="false" customHeight="false" outlineLevel="0" collapsed="false">
      <c r="A101" s="165" t="n">
        <v>313</v>
      </c>
      <c r="B101" s="166" t="s">
        <v>65</v>
      </c>
      <c r="C101" s="163" t="n">
        <f aca="false">SUM(D101,E101,F101,G101)</f>
        <v>20000</v>
      </c>
      <c r="D101" s="169"/>
      <c r="E101" s="169"/>
      <c r="F101" s="163" t="n">
        <f aca="false">SUM(F102:F103)</f>
        <v>20000</v>
      </c>
      <c r="G101" s="164"/>
      <c r="H101" s="16"/>
      <c r="I101" s="158"/>
      <c r="J101" s="16" t="n">
        <v>20000</v>
      </c>
      <c r="K101" s="16" t="n">
        <v>20000</v>
      </c>
    </row>
    <row r="102" customFormat="false" ht="15.75" hidden="false" customHeight="false" outlineLevel="0" collapsed="false">
      <c r="A102" s="165" t="n">
        <v>3132</v>
      </c>
      <c r="B102" s="166" t="s">
        <v>66</v>
      </c>
      <c r="C102" s="163" t="n">
        <f aca="false">SUM(D102,E102,F102,G102)</f>
        <v>17000</v>
      </c>
      <c r="D102" s="169"/>
      <c r="E102" s="169"/>
      <c r="F102" s="164" t="n">
        <v>17000</v>
      </c>
      <c r="G102" s="164"/>
      <c r="H102" s="16"/>
      <c r="I102" s="158"/>
      <c r="J102" s="22"/>
      <c r="K102" s="22"/>
    </row>
    <row r="103" customFormat="false" ht="15.75" hidden="false" customHeight="false" outlineLevel="0" collapsed="false">
      <c r="A103" s="165" t="n">
        <v>3133</v>
      </c>
      <c r="B103" s="166" t="s">
        <v>67</v>
      </c>
      <c r="C103" s="163" t="n">
        <f aca="false">SUM(D103,E103,F103,G103)</f>
        <v>3000</v>
      </c>
      <c r="D103" s="169"/>
      <c r="E103" s="169"/>
      <c r="F103" s="164" t="n">
        <v>3000</v>
      </c>
      <c r="G103" s="164"/>
      <c r="H103" s="16"/>
      <c r="I103" s="158"/>
      <c r="J103" s="22"/>
      <c r="K103" s="22"/>
    </row>
    <row r="104" customFormat="false" ht="15.75" hidden="false" customHeight="false" outlineLevel="0" collapsed="false">
      <c r="A104" s="153" t="n">
        <v>32</v>
      </c>
      <c r="B104" s="159" t="s">
        <v>68</v>
      </c>
      <c r="C104" s="163" t="n">
        <f aca="false">SUM(D104,E104,F104,G104)</f>
        <v>10000</v>
      </c>
      <c r="D104" s="169"/>
      <c r="E104" s="169"/>
      <c r="F104" s="163" t="n">
        <f aca="false">SUM(F105)</f>
        <v>10000</v>
      </c>
      <c r="G104" s="164"/>
      <c r="H104" s="16"/>
      <c r="I104" s="158"/>
      <c r="J104" s="16" t="n">
        <v>10000</v>
      </c>
      <c r="K104" s="16" t="n">
        <v>10000</v>
      </c>
    </row>
    <row r="105" customFormat="false" ht="15.75" hidden="false" customHeight="false" outlineLevel="0" collapsed="false">
      <c r="A105" s="165" t="n">
        <v>321</v>
      </c>
      <c r="B105" s="166" t="s">
        <v>69</v>
      </c>
      <c r="C105" s="163" t="n">
        <f aca="false">SUM(D105,E105,F105,G105)</f>
        <v>10000</v>
      </c>
      <c r="D105" s="169"/>
      <c r="E105" s="169"/>
      <c r="F105" s="163" t="n">
        <f aca="false">SUM(F106:F107)</f>
        <v>10000</v>
      </c>
      <c r="G105" s="164"/>
      <c r="H105" s="16"/>
      <c r="I105" s="158"/>
      <c r="J105" s="16" t="n">
        <v>10000</v>
      </c>
      <c r="K105" s="16" t="n">
        <v>10000</v>
      </c>
    </row>
    <row r="106" customFormat="false" ht="15.75" hidden="false" customHeight="false" outlineLevel="0" collapsed="false">
      <c r="A106" s="165" t="n">
        <v>3211</v>
      </c>
      <c r="B106" s="166" t="s">
        <v>70</v>
      </c>
      <c r="C106" s="155"/>
      <c r="D106" s="169"/>
      <c r="E106" s="169"/>
      <c r="F106" s="164"/>
      <c r="G106" s="164"/>
      <c r="H106" s="16"/>
      <c r="I106" s="158"/>
      <c r="J106" s="22"/>
      <c r="K106" s="22"/>
    </row>
    <row r="107" customFormat="false" ht="15.75" hidden="false" customHeight="false" outlineLevel="0" collapsed="false">
      <c r="A107" s="165" t="n">
        <v>3212</v>
      </c>
      <c r="B107" s="166" t="s">
        <v>71</v>
      </c>
      <c r="C107" s="163" t="n">
        <f aca="false">SUM(D107,E107,F107,G107)</f>
        <v>10000</v>
      </c>
      <c r="D107" s="179"/>
      <c r="E107" s="180"/>
      <c r="F107" s="167" t="n">
        <v>10000</v>
      </c>
      <c r="G107" s="179"/>
      <c r="H107" s="179"/>
      <c r="I107" s="158"/>
      <c r="J107" s="22"/>
      <c r="K107" s="22"/>
    </row>
    <row r="108" customFormat="false" ht="30" hidden="false" customHeight="false" outlineLevel="0" collapsed="false">
      <c r="A108" s="165" t="s">
        <v>35</v>
      </c>
      <c r="B108" s="181" t="s">
        <v>117</v>
      </c>
      <c r="C108" s="178"/>
      <c r="D108" s="179"/>
      <c r="E108" s="180"/>
      <c r="F108" s="167" t="s">
        <v>35</v>
      </c>
      <c r="G108" s="179"/>
      <c r="H108" s="179"/>
      <c r="I108" s="158"/>
      <c r="J108" s="22"/>
      <c r="K108" s="22"/>
    </row>
    <row r="109" customFormat="false" ht="15.75" hidden="false" customHeight="false" outlineLevel="0" collapsed="false">
      <c r="A109" s="165" t="n">
        <v>3</v>
      </c>
      <c r="B109" s="182" t="s">
        <v>118</v>
      </c>
      <c r="C109" s="163" t="n">
        <f aca="false">SUM(D109,E109,F109,G109,H109)</f>
        <v>170000</v>
      </c>
      <c r="D109" s="179"/>
      <c r="E109" s="180"/>
      <c r="F109" s="163" t="n">
        <f aca="false">SUM(F110,F120,F156,F193)</f>
        <v>30000</v>
      </c>
      <c r="G109" s="179"/>
      <c r="H109" s="163" t="n">
        <f aca="false">SUM(H110,H120,H156,H193)</f>
        <v>140000</v>
      </c>
      <c r="I109" s="158"/>
      <c r="J109" s="16" t="n">
        <v>170000</v>
      </c>
      <c r="K109" s="16" t="n">
        <v>170000</v>
      </c>
    </row>
    <row r="110" customFormat="false" ht="15.75" hidden="false" customHeight="false" outlineLevel="0" collapsed="false">
      <c r="A110" s="165" t="n">
        <v>32</v>
      </c>
      <c r="B110" s="182" t="s">
        <v>68</v>
      </c>
      <c r="C110" s="163" t="n">
        <f aca="false">SUM(D110,E110,F110,G110,H110)</f>
        <v>170000</v>
      </c>
      <c r="D110" s="179"/>
      <c r="E110" s="180"/>
      <c r="F110" s="163" t="n">
        <f aca="false">SUM(F111,F115,F117)</f>
        <v>30000</v>
      </c>
      <c r="G110" s="179"/>
      <c r="H110" s="163" t="n">
        <f aca="false">SUM(H111)</f>
        <v>140000</v>
      </c>
      <c r="I110" s="158"/>
      <c r="J110" s="16" t="n">
        <v>170000</v>
      </c>
      <c r="K110" s="16" t="n">
        <v>170000</v>
      </c>
    </row>
    <row r="111" customFormat="false" ht="15.75" hidden="false" customHeight="false" outlineLevel="0" collapsed="false">
      <c r="A111" s="165" t="n">
        <v>322</v>
      </c>
      <c r="B111" s="166" t="s">
        <v>77</v>
      </c>
      <c r="C111" s="163" t="n">
        <f aca="false">SUM(D111,E111,F111,G111,H111)</f>
        <v>170000</v>
      </c>
      <c r="D111" s="163" t="s">
        <v>35</v>
      </c>
      <c r="E111" s="163" t="s">
        <v>35</v>
      </c>
      <c r="F111" s="163" t="n">
        <f aca="false">SUM(F112:F120)</f>
        <v>30000</v>
      </c>
      <c r="G111" s="163" t="s">
        <v>35</v>
      </c>
      <c r="H111" s="163" t="n">
        <f aca="false">SUM(H112:H113)</f>
        <v>140000</v>
      </c>
      <c r="I111" s="161"/>
      <c r="J111" s="22"/>
      <c r="K111" s="22"/>
    </row>
    <row r="112" customFormat="false" ht="15.75" hidden="false" customHeight="false" outlineLevel="0" collapsed="false">
      <c r="A112" s="165" t="n">
        <v>3222</v>
      </c>
      <c r="B112" s="166" t="s">
        <v>119</v>
      </c>
      <c r="C112" s="163" t="n">
        <f aca="false">SUM(D112,E112,F112,G112,H112)</f>
        <v>170000</v>
      </c>
      <c r="D112" s="163" t="s">
        <v>35</v>
      </c>
      <c r="E112" s="163" t="s">
        <v>35</v>
      </c>
      <c r="F112" s="183" t="n">
        <v>30000</v>
      </c>
      <c r="G112" s="163" t="s">
        <v>35</v>
      </c>
      <c r="H112" s="183" t="n">
        <v>140000</v>
      </c>
      <c r="I112" s="161"/>
      <c r="J112" s="22"/>
      <c r="K112" s="22"/>
    </row>
    <row r="113" customFormat="false" ht="45" hidden="false" customHeight="false" outlineLevel="0" collapsed="false">
      <c r="A113" s="165" t="s">
        <v>35</v>
      </c>
      <c r="B113" s="181" t="s">
        <v>120</v>
      </c>
      <c r="C113" s="178"/>
      <c r="D113" s="179"/>
      <c r="E113" s="180"/>
      <c r="F113" s="167" t="s">
        <v>35</v>
      </c>
      <c r="G113" s="179"/>
      <c r="H113" s="179"/>
      <c r="I113" s="161"/>
      <c r="J113" s="22"/>
      <c r="K113" s="22"/>
    </row>
    <row r="114" customFormat="false" ht="15.75" hidden="false" customHeight="false" outlineLevel="0" collapsed="false">
      <c r="A114" s="165" t="n">
        <v>3</v>
      </c>
      <c r="B114" s="182" t="s">
        <v>118</v>
      </c>
      <c r="C114" s="163" t="n">
        <f aca="false">SUM(D114,E114,F114,G114,H114)</f>
        <v>30000</v>
      </c>
      <c r="D114" s="179"/>
      <c r="E114" s="180"/>
      <c r="F114" s="163" t="n">
        <f aca="false">SUM(F115,F154,F161,F198)</f>
        <v>0</v>
      </c>
      <c r="G114" s="179"/>
      <c r="H114" s="163" t="n">
        <f aca="false">SUM(H115,H154,H161,H198)</f>
        <v>30000</v>
      </c>
      <c r="I114" s="161"/>
      <c r="J114" s="16" t="n">
        <v>30000</v>
      </c>
      <c r="K114" s="16" t="n">
        <v>30000</v>
      </c>
    </row>
    <row r="115" customFormat="false" ht="15.75" hidden="false" customHeight="false" outlineLevel="0" collapsed="false">
      <c r="A115" s="165" t="n">
        <v>32</v>
      </c>
      <c r="B115" s="182" t="s">
        <v>68</v>
      </c>
      <c r="C115" s="163" t="n">
        <v>30000</v>
      </c>
      <c r="D115" s="179"/>
      <c r="E115" s="180"/>
      <c r="F115" s="163" t="n">
        <f aca="false">SUM(F116,F120,F122)</f>
        <v>0</v>
      </c>
      <c r="G115" s="179"/>
      <c r="H115" s="163" t="n">
        <f aca="false">SUM(H116,H120,H122)</f>
        <v>30000</v>
      </c>
      <c r="I115" s="161"/>
      <c r="J115" s="16" t="n">
        <v>30000</v>
      </c>
      <c r="K115" s="16" t="n">
        <v>30000</v>
      </c>
    </row>
    <row r="116" customFormat="false" ht="15.75" hidden="false" customHeight="false" outlineLevel="0" collapsed="false">
      <c r="A116" s="165" t="n">
        <v>323</v>
      </c>
      <c r="B116" s="166" t="s">
        <v>83</v>
      </c>
      <c r="C116" s="163" t="n">
        <f aca="false">SUM(D116,E116,F116,G116,H116)</f>
        <v>30000</v>
      </c>
      <c r="D116" s="163" t="s">
        <v>35</v>
      </c>
      <c r="E116" s="163" t="s">
        <v>35</v>
      </c>
      <c r="F116" s="163" t="n">
        <f aca="false">SUM(F117:F149)</f>
        <v>0</v>
      </c>
      <c r="G116" s="163" t="s">
        <v>35</v>
      </c>
      <c r="H116" s="163" t="n">
        <f aca="false">SUM(H117:H149)</f>
        <v>30000</v>
      </c>
      <c r="I116" s="161"/>
      <c r="J116" s="16" t="n">
        <v>30000</v>
      </c>
      <c r="K116" s="16" t="n">
        <v>30000</v>
      </c>
    </row>
    <row r="117" customFormat="false" ht="15.75" hidden="false" customHeight="false" outlineLevel="0" collapsed="false">
      <c r="A117" s="165" t="n">
        <v>3239</v>
      </c>
      <c r="B117" s="166" t="s">
        <v>90</v>
      </c>
      <c r="C117" s="163" t="n">
        <f aca="false">SUM(D117,E117,F117,G117,H117)</f>
        <v>30000</v>
      </c>
      <c r="D117" s="163" t="s">
        <v>35</v>
      </c>
      <c r="E117" s="163" t="s">
        <v>35</v>
      </c>
      <c r="F117" s="183" t="n">
        <v>0</v>
      </c>
      <c r="G117" s="163" t="s">
        <v>35</v>
      </c>
      <c r="H117" s="183" t="n">
        <v>30000</v>
      </c>
      <c r="I117" s="161"/>
      <c r="J117" s="22"/>
      <c r="K117" s="22"/>
    </row>
    <row r="118" customFormat="false" ht="15.75" hidden="false" customHeight="false" outlineLevel="0" collapsed="false">
      <c r="A118" s="165" t="s">
        <v>35</v>
      </c>
      <c r="B118" s="166" t="s">
        <v>35</v>
      </c>
      <c r="C118" s="163"/>
      <c r="D118" s="163"/>
      <c r="E118" s="163"/>
      <c r="F118" s="183"/>
      <c r="G118" s="163"/>
      <c r="H118" s="163"/>
      <c r="I118" s="161"/>
      <c r="J118" s="22"/>
      <c r="K118" s="22"/>
    </row>
    <row r="119" customFormat="false" ht="15.75" hidden="false" customHeight="false" outlineLevel="0" collapsed="false">
      <c r="A119" s="165" t="s">
        <v>35</v>
      </c>
      <c r="B119" s="184" t="s">
        <v>121</v>
      </c>
      <c r="C119" s="155" t="s">
        <v>35</v>
      </c>
      <c r="D119" s="163" t="s">
        <v>35</v>
      </c>
      <c r="E119" s="183" t="s">
        <v>35</v>
      </c>
      <c r="F119" s="183" t="s">
        <v>35</v>
      </c>
      <c r="G119" s="163" t="s">
        <v>35</v>
      </c>
      <c r="H119" s="163" t="s">
        <v>35</v>
      </c>
      <c r="I119" s="158"/>
      <c r="J119" s="22"/>
      <c r="K119" s="22"/>
    </row>
    <row r="120" customFormat="false" ht="15.75" hidden="false" customHeight="false" outlineLevel="0" collapsed="false">
      <c r="A120" s="165" t="s">
        <v>35</v>
      </c>
      <c r="B120" s="184" t="s">
        <v>122</v>
      </c>
      <c r="C120" s="155" t="s">
        <v>35</v>
      </c>
      <c r="D120" s="175" t="s">
        <v>35</v>
      </c>
      <c r="E120" s="163" t="s">
        <v>35</v>
      </c>
      <c r="F120" s="163" t="s">
        <v>35</v>
      </c>
      <c r="G120" s="163" t="s">
        <v>35</v>
      </c>
      <c r="H120" s="163" t="s">
        <v>35</v>
      </c>
      <c r="I120" s="158"/>
      <c r="J120" s="22"/>
      <c r="K120" s="22"/>
    </row>
    <row r="121" customFormat="false" ht="15.75" hidden="false" customHeight="false" outlineLevel="0" collapsed="false">
      <c r="A121" s="165" t="n">
        <v>3</v>
      </c>
      <c r="B121" s="182" t="s">
        <v>118</v>
      </c>
      <c r="C121" s="163" t="n">
        <f aca="false">SUM(D121,E121,F121,G121,H121)</f>
        <v>10000</v>
      </c>
      <c r="D121" s="22"/>
      <c r="E121" s="163" t="n">
        <f aca="false">SUM(E123,E144)</f>
        <v>10000</v>
      </c>
      <c r="F121" s="22"/>
      <c r="G121" s="22"/>
      <c r="H121" s="22"/>
      <c r="I121" s="158"/>
      <c r="J121" s="16" t="n">
        <v>10000</v>
      </c>
      <c r="K121" s="16" t="n">
        <v>10000</v>
      </c>
    </row>
    <row r="122" customFormat="false" ht="15.75" hidden="false" customHeight="false" outlineLevel="0" collapsed="false">
      <c r="A122" s="165" t="n">
        <v>32</v>
      </c>
      <c r="B122" s="182" t="s">
        <v>68</v>
      </c>
      <c r="C122" s="163" t="n">
        <f aca="false">SUM(D122,E122,F122,G122,H122)</f>
        <v>10000</v>
      </c>
      <c r="D122" s="22"/>
      <c r="E122" s="163" t="n">
        <f aca="false">SUM(E123)</f>
        <v>10000</v>
      </c>
      <c r="F122" s="22"/>
      <c r="G122" s="22"/>
      <c r="H122" s="22"/>
      <c r="I122" s="158"/>
      <c r="J122" s="16" t="n">
        <v>10000</v>
      </c>
      <c r="K122" s="16" t="n">
        <v>10000</v>
      </c>
    </row>
    <row r="123" customFormat="false" ht="15.75" hidden="false" customHeight="false" outlineLevel="0" collapsed="false">
      <c r="A123" s="165" t="n">
        <v>323</v>
      </c>
      <c r="B123" s="166" t="s">
        <v>83</v>
      </c>
      <c r="C123" s="163" t="n">
        <f aca="false">SUM(D123,E123,F123,G123,H123)</f>
        <v>10000</v>
      </c>
      <c r="D123" s="22"/>
      <c r="E123" s="163" t="n">
        <f aca="false">SUM(E124)</f>
        <v>10000</v>
      </c>
      <c r="F123" s="22"/>
      <c r="G123" s="22"/>
      <c r="H123" s="22"/>
      <c r="I123" s="158"/>
      <c r="J123" s="16" t="n">
        <v>10000</v>
      </c>
      <c r="K123" s="16" t="n">
        <v>10000</v>
      </c>
    </row>
    <row r="124" customFormat="false" ht="15.75" hidden="false" customHeight="false" outlineLevel="0" collapsed="false">
      <c r="A124" s="165" t="n">
        <v>3239</v>
      </c>
      <c r="B124" s="166" t="s">
        <v>90</v>
      </c>
      <c r="C124" s="163" t="n">
        <f aca="false">SUM(D124,E124,F124,G124,H124)</f>
        <v>10000</v>
      </c>
      <c r="D124" s="22"/>
      <c r="E124" s="163" t="n">
        <v>10000</v>
      </c>
      <c r="F124" s="22"/>
      <c r="G124" s="22"/>
      <c r="H124" s="22"/>
      <c r="I124" s="158"/>
      <c r="J124" s="22"/>
      <c r="K124" s="22"/>
    </row>
    <row r="125" customFormat="false" ht="15.75" hidden="false" customHeight="false" outlineLevel="0" collapsed="false">
      <c r="A125" s="165"/>
      <c r="B125" s="166"/>
      <c r="C125" s="163"/>
      <c r="D125" s="22"/>
      <c r="E125" s="163"/>
      <c r="F125" s="22"/>
      <c r="G125" s="22"/>
      <c r="H125" s="22"/>
      <c r="I125" s="158"/>
      <c r="J125" s="22"/>
      <c r="K125" s="22"/>
    </row>
    <row r="126" customFormat="false" ht="15.75" hidden="false" customHeight="false" outlineLevel="0" collapsed="false">
      <c r="A126" s="165"/>
      <c r="B126" s="159" t="s">
        <v>123</v>
      </c>
      <c r="C126" s="163"/>
      <c r="D126" s="22"/>
      <c r="E126" s="163"/>
      <c r="F126" s="22"/>
      <c r="G126" s="22"/>
      <c r="H126" s="22"/>
      <c r="I126" s="158"/>
      <c r="J126" s="22"/>
      <c r="K126" s="22"/>
    </row>
    <row r="127" customFormat="false" ht="26.25" hidden="false" customHeight="false" outlineLevel="0" collapsed="false">
      <c r="A127" s="165"/>
      <c r="B127" s="159" t="s">
        <v>124</v>
      </c>
      <c r="C127" s="163"/>
      <c r="D127" s="22"/>
      <c r="E127" s="163"/>
      <c r="F127" s="22"/>
      <c r="G127" s="22"/>
      <c r="H127" s="22"/>
      <c r="I127" s="158"/>
      <c r="J127" s="22"/>
      <c r="K127" s="22"/>
    </row>
    <row r="128" customFormat="false" ht="15.75" hidden="false" customHeight="false" outlineLevel="0" collapsed="false">
      <c r="A128" s="153" t="n">
        <v>3</v>
      </c>
      <c r="B128" s="159" t="s">
        <v>58</v>
      </c>
      <c r="C128" s="163" t="n">
        <f aca="false">SUM(D128,E128,F128,G128,H128)</f>
        <v>16500</v>
      </c>
      <c r="D128" s="22"/>
      <c r="E128" s="163" t="n">
        <f aca="false">SUM(E129,E135)</f>
        <v>16500</v>
      </c>
      <c r="F128" s="22"/>
      <c r="G128" s="22"/>
      <c r="H128" s="22"/>
      <c r="I128" s="158"/>
      <c r="J128" s="16" t="n">
        <v>16500</v>
      </c>
      <c r="K128" s="16" t="n">
        <v>16500</v>
      </c>
    </row>
    <row r="129" customFormat="false" ht="15.75" hidden="false" customHeight="false" outlineLevel="0" collapsed="false">
      <c r="A129" s="153" t="n">
        <v>31</v>
      </c>
      <c r="B129" s="159" t="s">
        <v>59</v>
      </c>
      <c r="C129" s="163" t="n">
        <f aca="false">SUM(D129,E129,F129,G129,H129)</f>
        <v>14500</v>
      </c>
      <c r="D129" s="22"/>
      <c r="E129" s="163" t="n">
        <f aca="false">SUM(E130,E132)</f>
        <v>14500</v>
      </c>
      <c r="F129" s="22"/>
      <c r="G129" s="22"/>
      <c r="H129" s="22"/>
      <c r="I129" s="158"/>
      <c r="J129" s="16" t="n">
        <v>14500</v>
      </c>
      <c r="K129" s="16" t="n">
        <v>14500</v>
      </c>
    </row>
    <row r="130" customFormat="false" ht="15.75" hidden="false" customHeight="false" outlineLevel="0" collapsed="false">
      <c r="A130" s="165" t="n">
        <v>311</v>
      </c>
      <c r="B130" s="166" t="s">
        <v>60</v>
      </c>
      <c r="C130" s="163" t="n">
        <f aca="false">SUM(D130,E130,F130,G130,H130)</f>
        <v>12000</v>
      </c>
      <c r="D130" s="22"/>
      <c r="E130" s="163" t="n">
        <f aca="false">SUM(E131)</f>
        <v>12000</v>
      </c>
      <c r="F130" s="22"/>
      <c r="G130" s="22"/>
      <c r="H130" s="22"/>
      <c r="I130" s="158"/>
      <c r="J130" s="16" t="n">
        <v>12000</v>
      </c>
      <c r="K130" s="16" t="n">
        <v>12000</v>
      </c>
    </row>
    <row r="131" customFormat="false" ht="15.75" hidden="false" customHeight="false" outlineLevel="0" collapsed="false">
      <c r="A131" s="165" t="n">
        <v>3111</v>
      </c>
      <c r="B131" s="166" t="s">
        <v>61</v>
      </c>
      <c r="C131" s="163" t="n">
        <f aca="false">SUM(D131,E131,F131,G131,H131)</f>
        <v>12000</v>
      </c>
      <c r="D131" s="22"/>
      <c r="E131" s="163" t="n">
        <v>12000</v>
      </c>
      <c r="F131" s="22"/>
      <c r="G131" s="22"/>
      <c r="H131" s="22"/>
      <c r="I131" s="158"/>
      <c r="J131" s="22"/>
      <c r="K131" s="22"/>
    </row>
    <row r="132" customFormat="false" ht="15.75" hidden="false" customHeight="false" outlineLevel="0" collapsed="false">
      <c r="A132" s="165" t="n">
        <v>313</v>
      </c>
      <c r="B132" s="166" t="s">
        <v>65</v>
      </c>
      <c r="C132" s="163" t="n">
        <f aca="false">SUM(D132,E132,F132,G132,H132)</f>
        <v>2500</v>
      </c>
      <c r="D132" s="22"/>
      <c r="E132" s="163" t="n">
        <f aca="false">SUM(E133,E134)</f>
        <v>2500</v>
      </c>
      <c r="F132" s="22"/>
      <c r="G132" s="22"/>
      <c r="H132" s="22"/>
      <c r="I132" s="158"/>
      <c r="J132" s="16" t="n">
        <v>2500</v>
      </c>
      <c r="K132" s="16" t="n">
        <v>2500</v>
      </c>
    </row>
    <row r="133" customFormat="false" ht="15.75" hidden="false" customHeight="false" outlineLevel="0" collapsed="false">
      <c r="A133" s="165" t="n">
        <v>3132</v>
      </c>
      <c r="B133" s="166" t="s">
        <v>66</v>
      </c>
      <c r="C133" s="163" t="n">
        <f aca="false">SUM(D133,E133,F133,G133,H133)</f>
        <v>2000</v>
      </c>
      <c r="D133" s="22"/>
      <c r="E133" s="163" t="n">
        <v>2000</v>
      </c>
      <c r="F133" s="22"/>
      <c r="G133" s="22"/>
      <c r="H133" s="22"/>
      <c r="I133" s="158"/>
      <c r="J133" s="22"/>
      <c r="K133" s="22"/>
    </row>
    <row r="134" customFormat="false" ht="15.75" hidden="false" customHeight="false" outlineLevel="0" collapsed="false">
      <c r="A134" s="165" t="n">
        <v>3133</v>
      </c>
      <c r="B134" s="166" t="s">
        <v>67</v>
      </c>
      <c r="C134" s="163" t="n">
        <f aca="false">SUM(D134,E134,F134,G134,H134)</f>
        <v>500</v>
      </c>
      <c r="D134" s="22"/>
      <c r="E134" s="163" t="n">
        <v>500</v>
      </c>
      <c r="F134" s="22"/>
      <c r="G134" s="22"/>
      <c r="H134" s="22"/>
      <c r="I134" s="158"/>
      <c r="J134" s="22"/>
      <c r="K134" s="22"/>
    </row>
    <row r="135" customFormat="false" ht="15.75" hidden="false" customHeight="false" outlineLevel="0" collapsed="false">
      <c r="A135" s="153" t="n">
        <v>32</v>
      </c>
      <c r="B135" s="159" t="s">
        <v>68</v>
      </c>
      <c r="C135" s="163" t="n">
        <f aca="false">SUM(D135,E135,F135,G135,H135)</f>
        <v>2000</v>
      </c>
      <c r="D135" s="22"/>
      <c r="E135" s="163" t="n">
        <f aca="false">SUM(E136)</f>
        <v>2000</v>
      </c>
      <c r="F135" s="22"/>
      <c r="G135" s="22"/>
      <c r="H135" s="22"/>
      <c r="I135" s="158"/>
      <c r="J135" s="16" t="n">
        <v>2000</v>
      </c>
      <c r="K135" s="16" t="n">
        <v>2000</v>
      </c>
    </row>
    <row r="136" customFormat="false" ht="15.75" hidden="false" customHeight="false" outlineLevel="0" collapsed="false">
      <c r="A136" s="165" t="n">
        <v>321</v>
      </c>
      <c r="B136" s="166" t="s">
        <v>69</v>
      </c>
      <c r="C136" s="163" t="n">
        <f aca="false">SUM(D136,E136,F136,G136,H136)</f>
        <v>2000</v>
      </c>
      <c r="D136" s="22"/>
      <c r="E136" s="163" t="n">
        <f aca="false">SUM(E137)</f>
        <v>2000</v>
      </c>
      <c r="F136" s="22"/>
      <c r="G136" s="22"/>
      <c r="H136" s="22"/>
      <c r="I136" s="158"/>
      <c r="J136" s="16" t="n">
        <v>2000</v>
      </c>
      <c r="K136" s="16" t="n">
        <v>2000</v>
      </c>
    </row>
    <row r="137" customFormat="false" ht="15.75" hidden="false" customHeight="false" outlineLevel="0" collapsed="false">
      <c r="A137" s="165" t="n">
        <v>3212</v>
      </c>
      <c r="B137" s="166" t="s">
        <v>71</v>
      </c>
      <c r="C137" s="163" t="n">
        <f aca="false">SUM(D137,E137,F137,G137,H137)</f>
        <v>2000</v>
      </c>
      <c r="D137" s="22"/>
      <c r="E137" s="163" t="n">
        <v>2000</v>
      </c>
      <c r="F137" s="22"/>
      <c r="G137" s="22"/>
      <c r="H137" s="22"/>
      <c r="I137" s="158"/>
      <c r="J137" s="22"/>
      <c r="K137" s="22"/>
    </row>
    <row r="138" customFormat="false" ht="15.75" hidden="false" customHeight="false" outlineLevel="0" collapsed="false">
      <c r="A138" s="165"/>
      <c r="B138" s="166"/>
      <c r="C138" s="163"/>
      <c r="D138" s="22"/>
      <c r="E138" s="163"/>
      <c r="F138" s="22"/>
      <c r="G138" s="22"/>
      <c r="H138" s="22"/>
      <c r="I138" s="158"/>
      <c r="J138" s="22"/>
      <c r="K138" s="22"/>
    </row>
    <row r="139" customFormat="false" ht="15.75" hidden="false" customHeight="false" outlineLevel="0" collapsed="false">
      <c r="A139" s="165"/>
      <c r="B139" s="166"/>
      <c r="C139" s="163"/>
      <c r="D139" s="22"/>
      <c r="E139" s="163"/>
      <c r="F139" s="22"/>
      <c r="G139" s="22"/>
      <c r="H139" s="22"/>
      <c r="I139" s="158"/>
      <c r="J139" s="22"/>
      <c r="K139" s="22"/>
    </row>
    <row r="140" customFormat="false" ht="26.25" hidden="false" customHeight="false" outlineLevel="0" collapsed="false">
      <c r="A140" s="165"/>
      <c r="B140" s="159" t="s">
        <v>125</v>
      </c>
      <c r="C140" s="163"/>
      <c r="D140" s="22"/>
      <c r="E140" s="163"/>
      <c r="F140" s="22"/>
      <c r="G140" s="22"/>
      <c r="H140" s="22"/>
      <c r="I140" s="158"/>
      <c r="J140" s="22"/>
      <c r="K140" s="22"/>
    </row>
    <row r="141" customFormat="false" ht="15.75" hidden="false" customHeight="false" outlineLevel="0" collapsed="false">
      <c r="A141" s="165" t="n">
        <v>32</v>
      </c>
      <c r="B141" s="166" t="s">
        <v>68</v>
      </c>
      <c r="C141" s="163" t="n">
        <f aca="false">SUM(D141,E141,F141,G141,H141)</f>
        <v>10000</v>
      </c>
      <c r="D141" s="22"/>
      <c r="E141" s="163" t="n">
        <f aca="false">SUM(E142)</f>
        <v>10000</v>
      </c>
      <c r="F141" s="22"/>
      <c r="G141" s="22"/>
      <c r="H141" s="22"/>
      <c r="I141" s="158"/>
      <c r="J141" s="16" t="n">
        <v>10000</v>
      </c>
      <c r="K141" s="16" t="n">
        <v>10000</v>
      </c>
    </row>
    <row r="142" customFormat="false" ht="15.75" hidden="false" customHeight="false" outlineLevel="0" collapsed="false">
      <c r="A142" s="165" t="n">
        <v>323</v>
      </c>
      <c r="B142" s="166" t="s">
        <v>83</v>
      </c>
      <c r="C142" s="163" t="n">
        <f aca="false">SUM(D142,E142,F142,G142,H142)</f>
        <v>10000</v>
      </c>
      <c r="D142" s="22"/>
      <c r="E142" s="163" t="n">
        <f aca="false">SUM(E143)</f>
        <v>10000</v>
      </c>
      <c r="F142" s="22"/>
      <c r="G142" s="22"/>
      <c r="H142" s="22"/>
      <c r="I142" s="158"/>
      <c r="J142" s="16" t="n">
        <v>10000</v>
      </c>
      <c r="K142" s="16" t="n">
        <v>10000</v>
      </c>
    </row>
    <row r="143" customFormat="false" ht="15.75" hidden="false" customHeight="false" outlineLevel="0" collapsed="false">
      <c r="A143" s="165" t="n">
        <v>3237</v>
      </c>
      <c r="B143" s="166" t="s">
        <v>88</v>
      </c>
      <c r="C143" s="163" t="n">
        <f aca="false">SUM(D143,E143,F143,G143,H143)</f>
        <v>10000</v>
      </c>
      <c r="D143" s="22"/>
      <c r="E143" s="163" t="n">
        <v>10000</v>
      </c>
      <c r="F143" s="22"/>
      <c r="G143" s="22"/>
      <c r="H143" s="22"/>
      <c r="I143" s="158"/>
      <c r="J143" s="22"/>
      <c r="K143" s="22"/>
    </row>
    <row r="144" customFormat="false" ht="12.75" hidden="false" customHeight="false" outlineLevel="0" collapsed="false">
      <c r="A144" s="165"/>
      <c r="B144" s="166"/>
      <c r="C144" s="22"/>
      <c r="D144" s="22"/>
      <c r="E144" s="22"/>
      <c r="F144" s="22"/>
      <c r="G144" s="22"/>
      <c r="H144" s="22"/>
      <c r="I144" s="158"/>
      <c r="J144" s="22"/>
      <c r="K144" s="22"/>
    </row>
    <row r="145" customFormat="false" ht="25.5" hidden="false" customHeight="false" outlineLevel="0" collapsed="false">
      <c r="A145" s="165"/>
      <c r="B145" s="159" t="s">
        <v>126</v>
      </c>
      <c r="C145" s="22"/>
      <c r="D145" s="22"/>
      <c r="E145" s="22"/>
      <c r="F145" s="22"/>
      <c r="G145" s="22"/>
      <c r="H145" s="22"/>
      <c r="I145" s="158"/>
      <c r="J145" s="22"/>
      <c r="K145" s="22"/>
    </row>
    <row r="146" customFormat="false" ht="25.5" hidden="false" customHeight="false" outlineLevel="0" collapsed="false">
      <c r="A146" s="165"/>
      <c r="B146" s="159" t="s">
        <v>127</v>
      </c>
      <c r="C146" s="22"/>
      <c r="D146" s="22"/>
      <c r="E146" s="22"/>
      <c r="F146" s="22"/>
      <c r="G146" s="22"/>
      <c r="H146" s="22"/>
      <c r="I146" s="158"/>
      <c r="J146" s="22"/>
      <c r="K146" s="22"/>
    </row>
    <row r="147" customFormat="false" ht="15.75" hidden="false" customHeight="false" outlineLevel="0" collapsed="false">
      <c r="A147" s="165" t="n">
        <v>32</v>
      </c>
      <c r="B147" s="166" t="s">
        <v>68</v>
      </c>
      <c r="C147" s="163" t="n">
        <f aca="false">SUM(D147,E147,F147,G147,H147)</f>
        <v>20000</v>
      </c>
      <c r="D147" s="22"/>
      <c r="E147" s="163" t="n">
        <f aca="false">SUM(E148)</f>
        <v>20000</v>
      </c>
      <c r="F147" s="22"/>
      <c r="G147" s="22"/>
      <c r="H147" s="22"/>
      <c r="I147" s="158"/>
      <c r="J147" s="16" t="n">
        <v>20000</v>
      </c>
      <c r="K147" s="16" t="n">
        <v>20000</v>
      </c>
    </row>
    <row r="148" customFormat="false" ht="15.75" hidden="false" customHeight="false" outlineLevel="0" collapsed="false">
      <c r="A148" s="165" t="n">
        <v>323</v>
      </c>
      <c r="B148" s="166" t="s">
        <v>83</v>
      </c>
      <c r="C148" s="163" t="n">
        <f aca="false">SUM(D148,E148,F148,G148,H148)</f>
        <v>20000</v>
      </c>
      <c r="D148" s="22"/>
      <c r="E148" s="163" t="n">
        <f aca="false">SUM(E149)</f>
        <v>20000</v>
      </c>
      <c r="F148" s="22"/>
      <c r="G148" s="22"/>
      <c r="H148" s="22"/>
      <c r="I148" s="158"/>
      <c r="J148" s="16" t="n">
        <v>20000</v>
      </c>
      <c r="K148" s="16" t="n">
        <v>20000</v>
      </c>
    </row>
    <row r="149" customFormat="false" ht="15.75" hidden="false" customHeight="false" outlineLevel="0" collapsed="false">
      <c r="A149" s="165" t="n">
        <v>3232</v>
      </c>
      <c r="B149" s="166" t="s">
        <v>128</v>
      </c>
      <c r="C149" s="163" t="n">
        <f aca="false">SUM(D149,E149,F149,G149,H149)</f>
        <v>20000</v>
      </c>
      <c r="D149" s="22"/>
      <c r="E149" s="16" t="n">
        <v>20000</v>
      </c>
      <c r="F149" s="22"/>
      <c r="G149" s="22"/>
      <c r="H149" s="22"/>
      <c r="I149" s="158"/>
      <c r="J149" s="22"/>
      <c r="K149" s="2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85" t="s">
        <v>129</v>
      </c>
      <c r="C151" s="97"/>
      <c r="D151" s="97"/>
      <c r="E151" s="97" t="s">
        <v>130</v>
      </c>
      <c r="F151" s="1"/>
      <c r="G151" s="1"/>
      <c r="H151" s="97" t="s">
        <v>131</v>
      </c>
      <c r="I151" s="1"/>
      <c r="J151" s="1"/>
      <c r="K151" s="1"/>
    </row>
    <row r="152" customFormat="false" ht="12.75" hidden="false" customHeight="false" outlineLevel="0" collapsed="false">
      <c r="A152" s="1"/>
      <c r="B152" s="185" t="s">
        <v>132</v>
      </c>
      <c r="C152" s="97"/>
      <c r="D152" s="97"/>
      <c r="E152" s="97" t="s">
        <v>133</v>
      </c>
      <c r="F152" s="1"/>
      <c r="G152" s="1"/>
      <c r="H152" s="97" t="s">
        <v>134</v>
      </c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85" t="s">
        <v>35</v>
      </c>
      <c r="C154" s="97"/>
      <c r="D154" s="97"/>
      <c r="E154" s="97" t="s">
        <v>35</v>
      </c>
      <c r="F154" s="1"/>
      <c r="G154" s="1"/>
      <c r="H154" s="97" t="s">
        <v>35</v>
      </c>
      <c r="I154" s="1"/>
      <c r="J154" s="1"/>
      <c r="K154" s="1"/>
    </row>
    <row r="155" customFormat="false" ht="12.75" hidden="false" customHeight="false" outlineLevel="0" collapsed="false">
      <c r="A155" s="1"/>
      <c r="B155" s="185" t="s">
        <v>35</v>
      </c>
      <c r="C155" s="97"/>
      <c r="D155" s="97"/>
      <c r="E155" s="97" t="s">
        <v>35</v>
      </c>
      <c r="F155" s="1"/>
      <c r="G155" s="1"/>
      <c r="H155" s="97" t="s">
        <v>35</v>
      </c>
      <c r="I155" s="1" t="s">
        <v>35</v>
      </c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s="97" customFormat="true" ht="12.75" hidden="false" customHeight="true" outlineLevel="0" collapsed="false"/>
    <row r="169" s="97" customFormat="true" ht="12.75" hidden="false" customHeight="false" outlineLevel="0" collapsed="false"/>
    <row r="170" s="97" customFormat="true" ht="12.75" hidden="false" customHeight="false" outlineLevel="0" collapsed="false"/>
    <row r="171" s="97" customFormat="true" ht="12.75" hidden="false" customHeight="false" outlineLevel="0" collapsed="false"/>
    <row r="172" s="97" customFormat="true" ht="12.75" hidden="false" customHeight="false" outlineLevel="0" collapsed="false"/>
    <row r="173" s="97" customFormat="true" ht="12.75" hidden="false" customHeight="false" outlineLevel="0" collapsed="false"/>
    <row r="174" s="97" customFormat="true" ht="12.75" hidden="false" customHeight="false" outlineLevel="0" collapsed="false"/>
    <row r="175" s="97" customFormat="true" ht="12.75" hidden="false" customHeight="false" outlineLevel="0" collapsed="false"/>
    <row r="176" s="97" customFormat="true" ht="12.75" hidden="false" customHeight="false" outlineLevel="0" collapsed="false"/>
    <row r="177" s="97" customFormat="true" ht="12.75" hidden="false" customHeight="false" outlineLevel="0" collapsed="false"/>
    <row r="178" s="97" customFormat="true" ht="12.75" hidden="false" customHeight="false" outlineLevel="0" collapsed="false"/>
    <row r="179" s="97" customFormat="true" ht="12.75" hidden="false" customHeight="false" outlineLevel="0" collapsed="false"/>
    <row r="180" s="97" customFormat="true" ht="12.75" hidden="false" customHeight="false" outlineLevel="0" collapsed="false"/>
    <row r="181" s="97" customFormat="true" ht="12.75" hidden="false" customHeight="false" outlineLevel="0" collapsed="false"/>
    <row r="182" s="97" customFormat="true" ht="12.75" hidden="false" customHeight="false" outlineLevel="0" collapsed="false"/>
    <row r="183" s="97" customFormat="true" ht="12.75" hidden="false" customHeight="false" outlineLevel="0" collapsed="false"/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s="97" customFormat="true" ht="12.75" hidden="false" customHeight="true" outlineLevel="0" collapsed="false"/>
    <row r="189" s="97" customFormat="true" ht="12.75" hidden="false" customHeight="false" outlineLevel="0" collapsed="false"/>
    <row r="190" s="97" customFormat="true" ht="12.75" hidden="false" customHeight="false" outlineLevel="0" collapsed="false"/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s="97" customFormat="true" ht="12.75" hidden="false" customHeight="false" outlineLevel="0" collapsed="false"/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97" customFormat="true" ht="12.75" hidden="false" customHeight="false" outlineLevel="0" collapsed="false"/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s="97" customFormat="true" ht="12.75" hidden="false" customHeight="true" outlineLevel="0" collapsed="false"/>
    <row r="203" s="97" customFormat="true" ht="12.75" hidden="false" customHeight="false" outlineLevel="0" collapsed="false"/>
    <row r="204" s="97" customFormat="true" ht="12.75" hidden="false" customHeight="false" outlineLevel="0" collapsed="false"/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s="97" customFormat="true" ht="12.75" hidden="false" customHeight="false" outlineLevel="0" collapsed="false"/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s="97" customFormat="true" ht="12.75" hidden="false" customHeight="false" outlineLevel="0" collapsed="false"/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s="97" customFormat="true" ht="12.75" hidden="false" customHeight="true" outlineLevel="0" collapsed="false"/>
    <row r="218" s="97" customFormat="true" ht="12.75" hidden="false" customHeight="false" outlineLevel="0" collapsed="false"/>
    <row r="219" s="97" customFormat="true" ht="12.75" hidden="false" customHeight="false" outlineLevel="0" collapsed="false"/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s="97" customFormat="true" ht="12.75" hidden="false" customHeight="false" outlineLevel="0" collapsed="false"/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97" customFormat="true" ht="12.75" hidden="false" customHeight="false" outlineLevel="0" collapsed="false"/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s="97" customFormat="true" ht="12.75" hidden="false" customHeight="false" outlineLevel="0" collapsed="false"/>
    <row r="232" s="97" customFormat="true" ht="12.75" hidden="false" customHeight="false" outlineLevel="0" collapsed="false"/>
    <row r="233" s="97" customFormat="true" ht="12.75" hidden="false" customHeight="false" outlineLevel="0" collapsed="false"/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s="97" customFormat="true" ht="12.75" hidden="false" customHeight="false" outlineLevel="0" collapsed="false"/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s="97" customFormat="true" ht="12.75" hidden="false" customHeight="false" outlineLevel="0" collapsed="false"/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s="97" customFormat="true" ht="12.75" hidden="false" customHeight="false" outlineLevel="0" collapsed="false"/>
    <row r="245" s="97" customFormat="true" ht="12.75" hidden="false" customHeight="false" outlineLevel="0" collapsed="false"/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s="97" customFormat="true" ht="12.75" hidden="false" customHeight="true" outlineLevel="0" collapsed="false"/>
    <row r="250" s="97" customFormat="true" ht="12.75" hidden="false" customHeight="false" outlineLevel="0" collapsed="false"/>
    <row r="251" s="97" customFormat="true" ht="12.75" hidden="false" customHeight="false" outlineLevel="0" collapsed="false"/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97" customFormat="true" ht="12.75" hidden="false" customHeight="false" outlineLevel="0" collapsed="false"/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97" customFormat="true" ht="12.75" hidden="false" customHeight="false" outlineLevel="0" collapsed="false"/>
    <row r="261" s="97" customFormat="true" ht="12.75" hidden="false" customHeight="false" outlineLevel="0" collapsed="false"/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s="97" customFormat="true" ht="12.75" hidden="false" customHeight="false" outlineLevel="0" collapsed="false"/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s="97" customFormat="true" ht="12.75" hidden="false" customHeight="false" outlineLevel="0" collapsed="false"/>
    <row r="266" s="97" customFormat="true" ht="12.75" hidden="false" customHeight="false" outlineLevel="0" collapsed="false"/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s="97" customFormat="true" ht="12.75" hidden="false" customHeight="false" outlineLevel="0" collapsed="false"/>
    <row r="271" s="97" customFormat="true" ht="12.75" hidden="false" customHeight="false" outlineLevel="0" collapsed="false"/>
    <row r="272" s="97" customFormat="true" ht="12.75" hidden="false" customHeight="false" outlineLevel="0" collapsed="false"/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s="97" customFormat="true" ht="12.75" hidden="false" customHeight="false" outlineLevel="0" collapsed="false"/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s="97" customFormat="true" ht="12.75" hidden="false" customHeight="false" outlineLevel="0" collapsed="false"/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s="97" customFormat="true" ht="12.75" hidden="false" customHeight="false" outlineLevel="0" collapsed="false"/>
    <row r="284" s="97" customFormat="true" ht="12.75" hidden="false" customHeight="false" outlineLevel="0" collapsed="false"/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s="97" customFormat="true" ht="12.75" hidden="false" customHeight="false" outlineLevel="0" collapsed="false"/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2" t="s">
        <v>35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150"/>
      <c r="B303" s="185" t="s">
        <v>129</v>
      </c>
      <c r="C303" s="97"/>
      <c r="D303" s="97"/>
      <c r="E303" s="97" t="s">
        <v>130</v>
      </c>
      <c r="F303" s="97"/>
      <c r="G303" s="97"/>
      <c r="H303" s="97"/>
      <c r="I303" s="97"/>
      <c r="J303" s="97"/>
      <c r="K303" s="1"/>
    </row>
    <row r="304" customFormat="false" ht="12.75" hidden="false" customHeight="false" outlineLevel="0" collapsed="false">
      <c r="A304" s="98" t="s">
        <v>35</v>
      </c>
      <c r="B304" s="185" t="s">
        <v>132</v>
      </c>
      <c r="C304" s="97"/>
      <c r="D304" s="97"/>
      <c r="E304" s="97" t="s">
        <v>135</v>
      </c>
      <c r="F304" s="97"/>
      <c r="G304" s="97"/>
      <c r="H304" s="97"/>
      <c r="I304" s="97"/>
      <c r="J304" s="97"/>
      <c r="K304" s="97"/>
    </row>
    <row r="305" customFormat="false" ht="12.75" hidden="false" customHeight="false" outlineLevel="0" collapsed="false">
      <c r="A305" s="150" t="s">
        <v>35</v>
      </c>
      <c r="B305" s="185" t="s">
        <v>35</v>
      </c>
      <c r="C305" s="97"/>
      <c r="D305" s="97"/>
      <c r="E305" s="97" t="s">
        <v>35</v>
      </c>
      <c r="F305" s="97"/>
      <c r="G305" s="97"/>
      <c r="H305" s="97"/>
      <c r="I305" s="97"/>
      <c r="J305" s="97"/>
      <c r="K305" s="97"/>
    </row>
    <row r="306" customFormat="false" ht="12.75" hidden="false" customHeight="false" outlineLevel="0" collapsed="false">
      <c r="A306" s="150"/>
      <c r="B306" s="185"/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2.75" hidden="false" customHeight="false" outlineLevel="0" collapsed="false">
      <c r="A307" s="150"/>
      <c r="B307" s="185"/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2.75" hidden="false" customHeight="false" outlineLevel="0" collapsed="false">
      <c r="A308" s="150"/>
      <c r="B308" s="185"/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2.75" hidden="false" customHeight="false" outlineLevel="0" collapsed="false">
      <c r="A309" s="150"/>
      <c r="B309" s="185"/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2.75" hidden="false" customHeight="false" outlineLevel="0" collapsed="false">
      <c r="A310" s="150"/>
      <c r="B310" s="185"/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2.75" hidden="false" customHeight="false" outlineLevel="0" collapsed="false">
      <c r="A311" s="150"/>
      <c r="B311" s="185"/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2.75" hidden="false" customHeight="false" outlineLevel="0" collapsed="false">
      <c r="A312" s="150"/>
      <c r="B312" s="185"/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2.75" hidden="false" customHeight="false" outlineLevel="0" collapsed="false">
      <c r="A313" s="150"/>
      <c r="B313" s="185"/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2.75" hidden="false" customHeight="false" outlineLevel="0" collapsed="false">
      <c r="A314" s="150"/>
      <c r="B314" s="185"/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2.75" hidden="false" customHeight="false" outlineLevel="0" collapsed="false">
      <c r="A315" s="150"/>
      <c r="B315" s="185"/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2.75" hidden="false" customHeight="false" outlineLevel="0" collapsed="false">
      <c r="A316" s="150"/>
      <c r="B316" s="185"/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2.75" hidden="false" customHeight="false" outlineLevel="0" collapsed="false">
      <c r="A317" s="150"/>
      <c r="B317" s="185"/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2.75" hidden="false" customHeight="false" outlineLevel="0" collapsed="false">
      <c r="A318" s="150"/>
      <c r="B318" s="185"/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2.75" hidden="false" customHeight="false" outlineLevel="0" collapsed="false">
      <c r="A319" s="150" t="s">
        <v>35</v>
      </c>
      <c r="B319" s="185" t="s">
        <v>35</v>
      </c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2.75" hidden="false" customHeight="false" outlineLevel="0" collapsed="false">
      <c r="A320" s="2" t="s">
        <v>35</v>
      </c>
      <c r="B320" s="151" t="s">
        <v>35</v>
      </c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2" t="s">
        <v>35</v>
      </c>
      <c r="B321" s="151" t="s">
        <v>35</v>
      </c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2" t="s">
        <v>35</v>
      </c>
      <c r="B322" s="151" t="s">
        <v>35</v>
      </c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50"/>
      <c r="B323" s="15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98" t="s">
        <v>35</v>
      </c>
      <c r="B324" s="185" t="s">
        <v>35</v>
      </c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2.75" hidden="false" customHeight="false" outlineLevel="0" collapsed="false">
      <c r="A325" s="150" t="s">
        <v>35</v>
      </c>
      <c r="B325" s="185" t="s">
        <v>35</v>
      </c>
      <c r="C325" s="97"/>
      <c r="D325" s="97"/>
      <c r="E325" s="97"/>
      <c r="F325" s="97"/>
      <c r="G325" s="97"/>
      <c r="H325" s="97" t="s">
        <v>35</v>
      </c>
      <c r="I325" s="97"/>
      <c r="J325" s="97"/>
      <c r="K325" s="97"/>
    </row>
    <row r="326" customFormat="false" ht="12.75" hidden="false" customHeight="false" outlineLevel="0" collapsed="false">
      <c r="A326" s="150" t="s">
        <v>35</v>
      </c>
      <c r="B326" s="185" t="s">
        <v>35</v>
      </c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2.75" hidden="false" customHeight="false" outlineLevel="0" collapsed="false">
      <c r="A327" s="2" t="s">
        <v>35</v>
      </c>
      <c r="B327" s="151" t="s">
        <v>35</v>
      </c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2" t="s">
        <v>35</v>
      </c>
      <c r="B328" s="151" t="s">
        <v>35</v>
      </c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2" t="s">
        <v>35</v>
      </c>
      <c r="B329" s="151" t="s">
        <v>35</v>
      </c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50"/>
      <c r="B330" s="185"/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2.75" hidden="false" customHeight="false" outlineLevel="0" collapsed="false">
      <c r="A331" s="2"/>
      <c r="B331" s="15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2"/>
      <c r="B332" s="15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2"/>
      <c r="B333" s="15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2"/>
      <c r="B334" s="15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50"/>
      <c r="B335" s="185"/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2.75" hidden="false" customHeight="false" outlineLevel="0" collapsed="false">
      <c r="A336" s="2"/>
      <c r="B336" s="15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50"/>
      <c r="B337" s="15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98"/>
      <c r="B338" s="185"/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2.75" hidden="false" customHeight="false" outlineLevel="0" collapsed="false">
      <c r="A339" s="150"/>
      <c r="B339" s="185"/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2.75" hidden="false" customHeight="false" outlineLevel="0" collapsed="false">
      <c r="A340" s="150"/>
      <c r="B340" s="185"/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2.75" hidden="false" customHeight="false" outlineLevel="0" collapsed="false">
      <c r="A341" s="2"/>
      <c r="B341" s="15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2"/>
      <c r="B342" s="15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2"/>
      <c r="B343" s="15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50"/>
      <c r="B344" s="185"/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2.75" hidden="false" customHeight="false" outlineLevel="0" collapsed="false">
      <c r="A345" s="2"/>
      <c r="B345" s="15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2"/>
      <c r="B346" s="15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2"/>
      <c r="B347" s="15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2"/>
      <c r="B348" s="15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50"/>
      <c r="B349" s="185"/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2.75" hidden="false" customHeight="false" outlineLevel="0" collapsed="false">
      <c r="A350" s="2"/>
      <c r="B350" s="15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50"/>
      <c r="B351" s="15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98"/>
      <c r="B352" s="185"/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2.75" hidden="false" customHeight="false" outlineLevel="0" collapsed="false">
      <c r="A353" s="150"/>
      <c r="B353" s="185"/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2.75" hidden="false" customHeight="false" outlineLevel="0" collapsed="false">
      <c r="A354" s="150"/>
      <c r="B354" s="185"/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2.75" hidden="false" customHeight="false" outlineLevel="0" collapsed="false">
      <c r="A355" s="2"/>
      <c r="B355" s="15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2"/>
      <c r="B356" s="15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2"/>
      <c r="B357" s="15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50"/>
      <c r="B358" s="185"/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2.75" hidden="false" customHeight="false" outlineLevel="0" collapsed="false">
      <c r="A359" s="2"/>
      <c r="B359" s="15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2"/>
      <c r="B360" s="15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2"/>
      <c r="B361" s="15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2"/>
      <c r="B362" s="15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50"/>
      <c r="B363" s="185"/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2.75" hidden="false" customHeight="false" outlineLevel="0" collapsed="false">
      <c r="A364" s="2"/>
      <c r="B364" s="15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50"/>
      <c r="B365" s="15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98"/>
      <c r="B366" s="185"/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2.75" hidden="false" customHeight="false" outlineLevel="0" collapsed="false">
      <c r="A367" s="150"/>
      <c r="B367" s="185"/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2.75" hidden="false" customHeight="false" outlineLevel="0" collapsed="false">
      <c r="A368" s="150"/>
      <c r="B368" s="185"/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2.75" hidden="false" customHeight="false" outlineLevel="0" collapsed="false">
      <c r="A369" s="2"/>
      <c r="B369" s="15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2"/>
      <c r="B370" s="15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2"/>
      <c r="B371" s="15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50"/>
      <c r="B372" s="185"/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2.75" hidden="false" customHeight="false" outlineLevel="0" collapsed="false">
      <c r="A373" s="2"/>
      <c r="B373" s="15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2"/>
      <c r="B374" s="15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2"/>
      <c r="B375" s="15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2"/>
      <c r="B376" s="15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50"/>
      <c r="B377" s="185"/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2.75" hidden="false" customHeight="false" outlineLevel="0" collapsed="false">
      <c r="A378" s="2"/>
      <c r="B378" s="15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50"/>
      <c r="B379" s="185"/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2.75" hidden="false" customHeight="false" outlineLevel="0" collapsed="false">
      <c r="A380" s="150"/>
      <c r="B380" s="185"/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2.75" hidden="false" customHeight="false" outlineLevel="0" collapsed="false">
      <c r="A381" s="2"/>
      <c r="B381" s="15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2"/>
      <c r="B382" s="15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50"/>
      <c r="B383" s="15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98"/>
      <c r="B384" s="185"/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2.75" hidden="false" customHeight="false" outlineLevel="0" collapsed="false">
      <c r="A385" s="150"/>
      <c r="B385" s="185"/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2.75" hidden="false" customHeight="false" outlineLevel="0" collapsed="false">
      <c r="A386" s="150"/>
      <c r="B386" s="185"/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2.75" hidden="false" customHeight="false" outlineLevel="0" collapsed="false">
      <c r="A387" s="2"/>
      <c r="B387" s="15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2"/>
      <c r="B388" s="15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2"/>
      <c r="B389" s="15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50"/>
      <c r="B390" s="185"/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2.75" hidden="false" customHeight="false" outlineLevel="0" collapsed="false">
      <c r="A391" s="2"/>
      <c r="B391" s="15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2"/>
      <c r="B392" s="15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2"/>
      <c r="B393" s="15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2"/>
      <c r="B394" s="15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50"/>
      <c r="B395" s="185"/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2.75" hidden="false" customHeight="false" outlineLevel="0" collapsed="false">
      <c r="A396" s="2"/>
      <c r="B396" s="15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50"/>
      <c r="B397" s="185"/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2.75" hidden="false" customHeight="false" outlineLevel="0" collapsed="false">
      <c r="A398" s="2"/>
      <c r="B398" s="15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50"/>
      <c r="B399" s="185"/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2.75" hidden="false" customHeight="false" outlineLevel="0" collapsed="false">
      <c r="A400" s="150"/>
      <c r="B400" s="185"/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2.75" hidden="false" customHeight="false" outlineLevel="0" collapsed="false">
      <c r="A401" s="2"/>
      <c r="B401" s="15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2"/>
      <c r="B402" s="15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50"/>
      <c r="B403" s="15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98"/>
      <c r="B404" s="185"/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2.75" hidden="false" customHeight="false" outlineLevel="0" collapsed="false">
      <c r="A405" s="150"/>
      <c r="B405" s="185"/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2.75" hidden="false" customHeight="false" outlineLevel="0" collapsed="false">
      <c r="A406" s="150"/>
      <c r="B406" s="185"/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2.75" hidden="false" customHeight="false" outlineLevel="0" collapsed="false">
      <c r="A407" s="2"/>
      <c r="B407" s="15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2"/>
      <c r="B408" s="15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2"/>
      <c r="B409" s="15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50"/>
      <c r="B410" s="185"/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2.75" hidden="false" customHeight="false" outlineLevel="0" collapsed="false">
      <c r="A411" s="2"/>
      <c r="B411" s="15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2"/>
      <c r="B412" s="15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2"/>
      <c r="B413" s="15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2"/>
      <c r="B414" s="15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50"/>
      <c r="B415" s="185"/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2.75" hidden="false" customHeight="false" outlineLevel="0" collapsed="false">
      <c r="A416" s="2"/>
      <c r="B416" s="15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50"/>
      <c r="B417" s="185"/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2.75" hidden="false" customHeight="false" outlineLevel="0" collapsed="false">
      <c r="A418" s="150"/>
      <c r="B418" s="185"/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2.75" hidden="false" customHeight="false" outlineLevel="0" collapsed="false">
      <c r="A419" s="2"/>
      <c r="B419" s="15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50"/>
      <c r="B420" s="185"/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2.75" hidden="false" customHeight="false" outlineLevel="0" collapsed="false">
      <c r="A421" s="2"/>
      <c r="B421" s="15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2"/>
      <c r="B422" s="15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50"/>
      <c r="B423" s="15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50"/>
      <c r="B424" s="15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50"/>
      <c r="B425" s="15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50"/>
      <c r="B426" s="15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50"/>
      <c r="B427" s="15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50"/>
      <c r="B428" s="15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50"/>
      <c r="B429" s="15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50"/>
      <c r="B430" s="15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50"/>
      <c r="B431" s="15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50"/>
      <c r="B432" s="15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50"/>
      <c r="B433" s="15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50"/>
      <c r="B434" s="15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50"/>
      <c r="B435" s="15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50"/>
      <c r="B436" s="15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50"/>
      <c r="B437" s="15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50"/>
      <c r="B438" s="15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50"/>
      <c r="B439" s="15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50"/>
      <c r="B440" s="15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50"/>
      <c r="B441" s="15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50"/>
      <c r="B442" s="15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50"/>
      <c r="B443" s="15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50"/>
      <c r="B444" s="15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50"/>
      <c r="B445" s="15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50"/>
      <c r="B446" s="15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50"/>
      <c r="B447" s="15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50"/>
      <c r="B448" s="15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50"/>
      <c r="B449" s="15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50"/>
      <c r="B450" s="15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50"/>
      <c r="B451" s="15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50"/>
      <c r="B452" s="15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50"/>
      <c r="B453" s="15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50"/>
      <c r="B454" s="15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50"/>
      <c r="B455" s="15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50"/>
      <c r="B456" s="15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50"/>
      <c r="B457" s="15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50"/>
      <c r="B458" s="15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50"/>
      <c r="B459" s="15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50"/>
      <c r="B460" s="15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50"/>
      <c r="B461" s="15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50"/>
      <c r="B462" s="15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50"/>
      <c r="B463" s="15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50"/>
      <c r="B464" s="15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50"/>
      <c r="B465" s="15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50"/>
      <c r="B466" s="15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50"/>
      <c r="B467" s="15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50"/>
      <c r="B468" s="15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50"/>
      <c r="B469" s="15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50"/>
      <c r="B470" s="15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50"/>
      <c r="B471" s="15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50"/>
      <c r="B472" s="15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50"/>
      <c r="B473" s="15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50"/>
      <c r="B474" s="15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50"/>
      <c r="B475" s="15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50"/>
      <c r="B476" s="15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50"/>
      <c r="B477" s="15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50"/>
      <c r="B478" s="15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50"/>
      <c r="B479" s="15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50"/>
      <c r="B480" s="15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50"/>
      <c r="B481" s="15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50"/>
      <c r="B482" s="15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50"/>
      <c r="B483" s="15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50"/>
      <c r="B484" s="15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50"/>
      <c r="B485" s="15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50"/>
      <c r="B486" s="15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50"/>
      <c r="B487" s="15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50"/>
      <c r="B488" s="15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50"/>
      <c r="B489" s="15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50"/>
      <c r="B490" s="15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50"/>
      <c r="B491" s="15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50"/>
      <c r="B492" s="15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50"/>
      <c r="B493" s="15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50"/>
      <c r="B494" s="15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50"/>
      <c r="B495" s="15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50"/>
      <c r="B496" s="15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50"/>
      <c r="B497" s="15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50"/>
      <c r="B498" s="15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50"/>
      <c r="B499" s="15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50"/>
      <c r="B500" s="15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50"/>
      <c r="B501" s="15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50"/>
      <c r="B502" s="15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50"/>
      <c r="B503" s="15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50"/>
      <c r="B504" s="15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50"/>
      <c r="B505" s="15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50"/>
      <c r="B506" s="15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50"/>
      <c r="B507" s="15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50"/>
      <c r="B508" s="15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50"/>
      <c r="B509" s="15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50"/>
      <c r="B510" s="15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50"/>
      <c r="B511" s="15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50"/>
      <c r="B512" s="15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50"/>
      <c r="B513" s="15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50"/>
      <c r="B514" s="15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50"/>
      <c r="B515" s="15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50"/>
      <c r="B516" s="15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50"/>
      <c r="B517" s="15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50"/>
      <c r="B518" s="15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50"/>
      <c r="B519" s="15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50"/>
      <c r="B520" s="15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50"/>
      <c r="B521" s="15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50"/>
      <c r="B522" s="15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50"/>
      <c r="B523" s="15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50"/>
      <c r="B524" s="15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50"/>
      <c r="B525" s="15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50"/>
      <c r="B526" s="15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50"/>
      <c r="B527" s="15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50"/>
      <c r="B528" s="15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50"/>
      <c r="B529" s="15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50"/>
      <c r="B530" s="15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50"/>
      <c r="B531" s="15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50"/>
      <c r="B532" s="15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50"/>
      <c r="B533" s="15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50"/>
      <c r="B534" s="15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50"/>
      <c r="B535" s="15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50"/>
      <c r="B536" s="15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50"/>
      <c r="B537" s="15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50"/>
      <c r="B538" s="15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50"/>
      <c r="B539" s="15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50"/>
      <c r="B540" s="15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50"/>
      <c r="B541" s="15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50"/>
      <c r="B542" s="15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50"/>
      <c r="B543" s="15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50"/>
      <c r="B544" s="15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50"/>
      <c r="B545" s="15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50"/>
      <c r="B546" s="15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50"/>
      <c r="B547" s="15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50"/>
      <c r="B548" s="15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50"/>
      <c r="B549" s="15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50"/>
      <c r="B550" s="15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50"/>
      <c r="B551" s="15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50"/>
      <c r="B552" s="15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50"/>
      <c r="B553" s="15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50"/>
      <c r="B554" s="15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50"/>
      <c r="B555" s="15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50"/>
      <c r="B556" s="15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50"/>
      <c r="B557" s="15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50"/>
      <c r="B558" s="15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50"/>
      <c r="B559" s="15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50"/>
      <c r="B560" s="15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50"/>
      <c r="B561" s="15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50"/>
      <c r="B562" s="15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50"/>
      <c r="B563" s="15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50"/>
      <c r="B564" s="15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50"/>
      <c r="B565" s="15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50"/>
      <c r="B566" s="15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50"/>
      <c r="B567" s="15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50"/>
      <c r="B568" s="15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50"/>
      <c r="B569" s="15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50"/>
      <c r="B570" s="15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50"/>
      <c r="B571" s="15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50"/>
      <c r="B572" s="15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50"/>
      <c r="B573" s="15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50"/>
      <c r="B574" s="15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50"/>
      <c r="B575" s="15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50"/>
      <c r="B576" s="15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50"/>
      <c r="B577" s="15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50"/>
      <c r="B578" s="15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50"/>
      <c r="B579" s="15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50"/>
      <c r="B580" s="15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50"/>
      <c r="B581" s="15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50"/>
      <c r="B582" s="15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50"/>
      <c r="B583" s="15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50"/>
      <c r="B584" s="15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50"/>
      <c r="B585" s="15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50"/>
      <c r="B586" s="15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50"/>
      <c r="B587" s="15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50"/>
      <c r="B588" s="15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50"/>
      <c r="B589" s="15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50"/>
      <c r="B590" s="15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50"/>
      <c r="B591" s="15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50"/>
      <c r="B592" s="15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50"/>
      <c r="B593" s="15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50"/>
      <c r="B594" s="15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50"/>
      <c r="B595" s="15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50"/>
      <c r="B596" s="15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50"/>
      <c r="B597" s="15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50"/>
      <c r="B598" s="15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50"/>
      <c r="B599" s="15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50"/>
      <c r="B600" s="15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50"/>
      <c r="B601" s="15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50"/>
      <c r="B602" s="15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50"/>
      <c r="B603" s="15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50"/>
      <c r="B604" s="15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50"/>
      <c r="B605" s="15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50"/>
      <c r="B606" s="15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50"/>
      <c r="B607" s="15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50"/>
      <c r="B608" s="15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50"/>
      <c r="B609" s="15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50"/>
      <c r="B610" s="15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50"/>
      <c r="B611" s="15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50"/>
      <c r="B612" s="15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50"/>
      <c r="B613" s="15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50"/>
      <c r="B614" s="15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50"/>
      <c r="B615" s="15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50"/>
      <c r="B616" s="15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50"/>
      <c r="B617" s="15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50"/>
      <c r="B618" s="15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50"/>
      <c r="B619" s="15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50"/>
      <c r="B620" s="15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50"/>
      <c r="B621" s="15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50"/>
      <c r="B622" s="15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50"/>
      <c r="B623" s="15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50"/>
      <c r="B624" s="15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50"/>
      <c r="B625" s="15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50"/>
      <c r="B626" s="15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50"/>
      <c r="B627" s="15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50"/>
      <c r="B628" s="15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50"/>
      <c r="B629" s="15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50"/>
      <c r="B630" s="15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50"/>
      <c r="B631" s="15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50"/>
      <c r="B632" s="15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50"/>
      <c r="B633" s="15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50"/>
      <c r="B634" s="15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50"/>
      <c r="B635" s="15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50"/>
      <c r="B636" s="15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50"/>
      <c r="B637" s="15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50"/>
      <c r="B638" s="15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50"/>
      <c r="B639" s="15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50"/>
      <c r="B640" s="15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50"/>
      <c r="B641" s="15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50"/>
      <c r="B642" s="15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50"/>
      <c r="B643" s="15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50"/>
      <c r="B644" s="15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50"/>
      <c r="B645" s="15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50"/>
      <c r="B646" s="15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50"/>
      <c r="B647" s="15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50"/>
      <c r="B648" s="15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50"/>
      <c r="B649" s="15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50"/>
      <c r="B650" s="15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50"/>
      <c r="B651" s="15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50"/>
      <c r="B652" s="15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50"/>
      <c r="B653" s="15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50"/>
      <c r="B654" s="15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50"/>
      <c r="B655" s="15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50"/>
      <c r="B656" s="15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50"/>
      <c r="B657" s="15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50"/>
      <c r="B658" s="15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50"/>
      <c r="B659" s="15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50"/>
      <c r="B660" s="15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50"/>
      <c r="B661" s="15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50"/>
      <c r="B662" s="15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50"/>
      <c r="B663" s="15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50"/>
      <c r="B664" s="15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50"/>
      <c r="B665" s="15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50"/>
      <c r="B666" s="15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50"/>
      <c r="B667" s="15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50"/>
      <c r="B668" s="15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50"/>
      <c r="B669" s="15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50"/>
      <c r="B670" s="15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50"/>
      <c r="B671" s="15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50"/>
      <c r="B672" s="15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50"/>
      <c r="B673" s="15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50"/>
      <c r="B674" s="15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50"/>
      <c r="B675" s="15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50"/>
      <c r="B676" s="15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50"/>
      <c r="B677" s="15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50"/>
      <c r="B678" s="15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50"/>
      <c r="B679" s="15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50"/>
      <c r="B680" s="15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50"/>
      <c r="B681" s="15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50"/>
      <c r="B682" s="15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50"/>
      <c r="B683" s="15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50"/>
      <c r="B684" s="15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50"/>
      <c r="B685" s="15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50"/>
      <c r="B686" s="15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50"/>
      <c r="B687" s="15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50"/>
      <c r="B688" s="15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50"/>
      <c r="B689" s="15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50"/>
      <c r="B690" s="15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50"/>
      <c r="B691" s="15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50"/>
      <c r="B692" s="15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50"/>
      <c r="B693" s="15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50"/>
      <c r="B694" s="15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50"/>
      <c r="B695" s="15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50"/>
      <c r="B696" s="15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50"/>
      <c r="B697" s="15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50"/>
      <c r="B698" s="15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50"/>
      <c r="B699" s="15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50"/>
      <c r="B700" s="15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50"/>
      <c r="B701" s="15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50"/>
      <c r="B702" s="15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50"/>
      <c r="B703" s="15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50"/>
      <c r="B704" s="15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50"/>
      <c r="B705" s="15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50"/>
      <c r="B706" s="15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50"/>
      <c r="B707" s="15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50"/>
      <c r="B708" s="15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50"/>
      <c r="B709" s="151"/>
      <c r="C709" s="1"/>
      <c r="D709" s="1"/>
      <c r="E709" s="1"/>
      <c r="F709" s="1"/>
      <c r="G709" s="1"/>
      <c r="H709" s="1"/>
      <c r="I709" s="1"/>
      <c r="J709" s="1"/>
      <c r="K709" s="1"/>
    </row>
  </sheetData>
  <mergeCells count="2">
    <mergeCell ref="A1:K1"/>
    <mergeCell ref="A302:K30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7-01-18T07:31:37Z</cp:lastPrinted>
  <dcterms:modified xsi:type="dcterms:W3CDTF">2017-01-18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