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-FP2020" sheetId="1" state="visible" r:id="rId2"/>
    <sheet name="PLAN PRIHODA" sheetId="2" state="visible" r:id="rId3"/>
    <sheet name="PLAN RASHODA 2020" sheetId="3" state="visible" r:id="rId4"/>
  </sheets>
  <definedNames>
    <definedName function="false" hidden="false" localSheetId="2" name="_xlnm.Print_Titles" vbProcedure="false">'PLAN RASHODA 2020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4">
  <si>
    <t xml:space="preserve">I. REBALANS FINANCIJSKOG PLANA OŠ ANTE KOVAČIĆA MARIJA GORICA</t>
  </si>
  <si>
    <t xml:space="preserve">I. REBALANS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I. REBALANS  2020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I. REBALANS FINANCIJSKOG PLANA ZA 2020. GODINU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
Lokalni proračun</t>
  </si>
  <si>
    <t xml:space="preserve">Opći prihodi i primici
Državni proračun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</t>
  </si>
  <si>
    <t xml:space="preserve">Namjenski primici od zaduživanja</t>
  </si>
  <si>
    <t xml:space="preserve"> </t>
  </si>
  <si>
    <t xml:space="preserve">Ukupno (po izvorima)</t>
  </si>
  <si>
    <t xml:space="preserve">Ukupno prihodi i primici za 2020.</t>
  </si>
  <si>
    <t xml:space="preserve">Šifra</t>
  </si>
  <si>
    <t xml:space="preserve">Naziv</t>
  </si>
  <si>
    <t xml:space="preserve">I. REBALANS FINANCIJSKO PLANA ZA 2020. GODINU</t>
  </si>
  <si>
    <t xml:space="preserve">Opći prihodi i primici
Državni proračun
5.K.
</t>
  </si>
  <si>
    <t xml:space="preserve">Opći prihodi i primici
Županijski proračun
4.1.
</t>
  </si>
  <si>
    <t xml:space="preserve">Vlastiti prihodi
3.3.
</t>
  </si>
  <si>
    <t xml:space="preserve">Prihodi za posebne namjene
4.L.
</t>
  </si>
  <si>
    <t xml:space="preserve">Pomoći
5.K.
</t>
  </si>
  <si>
    <t xml:space="preserve">Donacije
6.3.
</t>
  </si>
  <si>
    <t xml:space="preserve">Prihodi od prodaje građevinskih objekata</t>
  </si>
  <si>
    <t xml:space="preserve">Općinske</t>
  </si>
  <si>
    <t xml:space="preserve">OŠ ANTE KOVAČIĆA MARIJA GORICA</t>
  </si>
  <si>
    <t xml:space="preserve"> MARIJA GORICA</t>
  </si>
  <si>
    <t xml:space="preserve">Program 1001 Programi osnovnih škola izvan županijskog proračuna</t>
  </si>
  <si>
    <r>
      <rPr>
        <sz val="10"/>
        <color rgb="FF000000"/>
        <rFont val="Arial"/>
        <family val="2"/>
        <charset val="238"/>
      </rPr>
      <t xml:space="preserve">Aktivnost A100002 Administrativno,tehničko i stručno osoblje   </t>
    </r>
    <r>
      <rPr>
        <b val="true"/>
        <i val="true"/>
        <sz val="10"/>
        <color rgb="FF000000"/>
        <rFont val="Arial"/>
        <family val="2"/>
        <charset val="238"/>
      </rPr>
      <t xml:space="preserve"> Državni proračun</t>
    </r>
  </si>
  <si>
    <t xml:space="preserve">A 100002</t>
  </si>
  <si>
    <t xml:space="preserve">Nastavno i nenastavno osobl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ril., smjenski rad</t>
  </si>
  <si>
    <t xml:space="preserve">Ostali rashodi za zaposlene</t>
  </si>
  <si>
    <t xml:space="preserve">Doprinosi na plaće</t>
  </si>
  <si>
    <t xml:space="preserve">Doprinosi za obvezno zdravstveno osig.</t>
  </si>
  <si>
    <t xml:space="preserve">Doprinosi za obv.osig.u slučaju nezaposl</t>
  </si>
  <si>
    <t xml:space="preserve">Materijalni rashodi</t>
  </si>
  <si>
    <t xml:space="preserve">Naknade troškova zaposlenima</t>
  </si>
  <si>
    <t xml:space="preserve">Naknada za prijevoz,rad na terenu</t>
  </si>
  <si>
    <t xml:space="preserve">Program 1001 Programi osnovnih škola izvan županijskog proračuna-Plaće zaposlenika</t>
  </si>
  <si>
    <t xml:space="preserve">Aktivnost 100002 Administrativno,tehničko i stručno osoblje                       Produženi boravak</t>
  </si>
  <si>
    <t xml:space="preserve">  </t>
  </si>
  <si>
    <t xml:space="preserve">Produženi boravak</t>
  </si>
  <si>
    <t xml:space="preserve">Službena putovanja</t>
  </si>
  <si>
    <t xml:space="preserve">Naknada za prijevoz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.rashodi</t>
  </si>
  <si>
    <t xml:space="preserve">Materijal i sirovine</t>
  </si>
  <si>
    <t xml:space="preserve">Sitan inventar</t>
  </si>
  <si>
    <r>
      <rPr>
        <sz val="10"/>
        <color rgb="FF000000"/>
        <rFont val="Arial"/>
        <family val="2"/>
        <charset val="238"/>
      </rPr>
      <t xml:space="preserve">Tekući projekt T100006                                             </t>
    </r>
    <r>
      <rPr>
        <b val="true"/>
        <i val="true"/>
        <sz val="10"/>
        <color rgb="FF000000"/>
        <rFont val="Arial"/>
        <family val="2"/>
        <charset val="238"/>
      </rPr>
      <t xml:space="preserve">Produženi boravak</t>
    </r>
  </si>
  <si>
    <t xml:space="preserve">T100006</t>
  </si>
  <si>
    <t xml:space="preserve">Program 1001 Minimalni standard u osnovnom školstvu - materijalni i financijski rashodi </t>
  </si>
  <si>
    <t xml:space="preserve">Aktivnost A100001 Rashodi poslovanja</t>
  </si>
  <si>
    <t xml:space="preserve">A 100001</t>
  </si>
  <si>
    <t xml:space="preserve">Rashodi poslovanja</t>
  </si>
  <si>
    <t xml:space="preserve">Energija</t>
  </si>
  <si>
    <t xml:space="preserve">Materijal i dijelovi za tek.i inv.održavanje</t>
  </si>
  <si>
    <t xml:space="preserve">Službena,radna i zaštitna odjeća i obuća </t>
  </si>
  <si>
    <t xml:space="preserve">Rashodi za usluge</t>
  </si>
  <si>
    <t xml:space="preserve">Usluge telefona,pošte i prijevoza</t>
  </si>
  <si>
    <t xml:space="preserve">Usluge tekućeg i investicijs.održavanja</t>
  </si>
  <si>
    <t xml:space="preserve">Usluge promidžbe  i informiranja</t>
  </si>
  <si>
    <t xml:space="preserve">Komunalne usluge</t>
  </si>
  <si>
    <t xml:space="preserve">Zakupnine i najamnine</t>
  </si>
  <si>
    <t xml:space="preserve">Zdravstveni pregledi</t>
  </si>
  <si>
    <t xml:space="preserve">Ostale intelektualne usluge</t>
  </si>
  <si>
    <t xml:space="preserve">Računalne usluge</t>
  </si>
  <si>
    <t xml:space="preserve">Ostale usluge</t>
  </si>
  <si>
    <t xml:space="preserve">Nak.troškova osobama  izvan rad.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 (sud.jav.biljež.i dr.)</t>
  </si>
  <si>
    <t xml:space="preserve">Troškovi sudskih postupaka</t>
  </si>
  <si>
    <t xml:space="preserve">Financijski  rashodi</t>
  </si>
  <si>
    <t xml:space="preserve">Ostali financijski rashodi</t>
  </si>
  <si>
    <t xml:space="preserve">Usluge banaka i platnog prometa</t>
  </si>
  <si>
    <t xml:space="preserve">Zatezne kamate iz poslovnih odnosa</t>
  </si>
  <si>
    <t xml:space="preserve">Naknade građanima i kućanst.</t>
  </si>
  <si>
    <t xml:space="preserve">Ost.naknade građ.i kućanst.iz proračuna</t>
  </si>
  <si>
    <t xml:space="preserve">Naknade građ.i kućanst.u naravi-pr.učen.</t>
  </si>
  <si>
    <t xml:space="preserve">Program 1001 Minimalni standard u osnovnom školstvu - materijalni i financijski rashodi</t>
  </si>
  <si>
    <r>
      <rPr>
        <sz val="10"/>
        <color rgb="FF000000"/>
        <rFont val="Arial"/>
        <family val="2"/>
        <charset val="238"/>
      </rPr>
      <t xml:space="preserve">Aktivnost A100002 Tekuće i investicijsko održavanje-minimalni standard    </t>
    </r>
    <r>
      <rPr>
        <b val="true"/>
        <i val="true"/>
        <sz val="10"/>
        <rFont val="Arial"/>
        <family val="2"/>
        <charset val="238"/>
      </rPr>
      <t xml:space="preserve">Zagrebačka županija</t>
    </r>
  </si>
  <si>
    <t xml:space="preserve">Tekuće i investicijsko održavanje</t>
  </si>
  <si>
    <t xml:space="preserve">Materijal za tekuće i investicijsko održ.</t>
  </si>
  <si>
    <t xml:space="preserve">Rashodi ua usluge</t>
  </si>
  <si>
    <t xml:space="preserve">Intelektualne i osobne usluge</t>
  </si>
  <si>
    <t xml:space="preserve">Program 1001 Programi osnovnih škola izvan županijskog proračuna - materijalni i financijski rashodi</t>
  </si>
  <si>
    <t xml:space="preserve">Pristojbe i naknade (invalidi)</t>
  </si>
  <si>
    <t xml:space="preserve">T100014</t>
  </si>
  <si>
    <t xml:space="preserve">Program 1001 Programi osnovnih škola izvan županijskog proračuna -školska kuhinja</t>
  </si>
  <si>
    <t xml:space="preserve">Tekući projekt T100003  Rashodi poslovanja</t>
  </si>
  <si>
    <t xml:space="preserve">T100003</t>
  </si>
  <si>
    <t xml:space="preserve">SVEUKUPNO:</t>
  </si>
  <si>
    <t xml:space="preserve">Program 1001 Pojačani standard u školstvu</t>
  </si>
  <si>
    <t xml:space="preserve">Tekući projekt T100006 OSTALE IZVANŠKOLSKE AKTIVNOSTI-LJETO</t>
  </si>
  <si>
    <t xml:space="preserve">Ostali nespomenuti rashodi posl. Ljeto</t>
  </si>
  <si>
    <t xml:space="preserve">UKUPNO:</t>
  </si>
  <si>
    <t xml:space="preserve">Tekući projekt T100027 Međunarodna suradnja</t>
  </si>
  <si>
    <t xml:space="preserve">T100027</t>
  </si>
  <si>
    <t xml:space="preserve">Ostali nespomenuti rashodi posl. </t>
  </si>
  <si>
    <t xml:space="preserve">Tekući projekt T100003 Natjecanja</t>
  </si>
  <si>
    <t xml:space="preserve">T 100003</t>
  </si>
  <si>
    <t xml:space="preserve">Natjecanja</t>
  </si>
  <si>
    <t xml:space="preserve">Matrijalni rashodi</t>
  </si>
  <si>
    <t xml:space="preserve">Naknada troškova zaposlenima</t>
  </si>
  <si>
    <t xml:space="preserve">Naknada za prijevoz </t>
  </si>
  <si>
    <t xml:space="preserve">Uredski materijal i ostali mater. rashodi</t>
  </si>
  <si>
    <t xml:space="preserve">Naknade troškova osobama izvan RO</t>
  </si>
  <si>
    <t xml:space="preserve">Naknade za rad pred.i izv.tijela,povjer.i sl.</t>
  </si>
  <si>
    <t xml:space="preserve">Tekući projekt T100031 Prsten potpore III-pomoćnici u nastavi i stručni komunikacijski posrednici za učenike s teškoćama u razvoju</t>
  </si>
  <si>
    <t xml:space="preserve">T 100031</t>
  </si>
  <si>
    <t xml:space="preserve">Pomoćnici u nastavi</t>
  </si>
  <si>
    <t xml:space="preserve">Doprinosi za obvezno zdrav. osiguranje</t>
  </si>
  <si>
    <t xml:space="preserve">Doprinosi za obv.osig.u slučaju nezap.</t>
  </si>
  <si>
    <t xml:space="preserve">Naknade za prijevoz,za rad na terenu i od.</t>
  </si>
  <si>
    <t xml:space="preserve">Tekući projekt T100016 Nabava udžbenika za učenike</t>
  </si>
  <si>
    <t xml:space="preserve">T100016</t>
  </si>
  <si>
    <t xml:space="preserve">Tekuće i investicijsko održavanje u školstvu</t>
  </si>
  <si>
    <t xml:space="preserve">Naknade građanima i kućanstvima</t>
  </si>
  <si>
    <t xml:space="preserve">Ostale naknade građanima i kućanstvima  iz proračuna </t>
  </si>
  <si>
    <t xml:space="preserve">Naknade građanima i kućanstvima u naravi</t>
  </si>
  <si>
    <t xml:space="preserve">Tekući projekt T100011 ŠKOLSKA SHEMA </t>
  </si>
  <si>
    <t xml:space="preserve">Izvor 4. ŠKOLSKA SHEMA Mlijeko i voće</t>
  </si>
  <si>
    <t xml:space="preserve">A100001</t>
  </si>
  <si>
    <t xml:space="preserve">Ostale naknade građanima iz proračuna</t>
  </si>
  <si>
    <t xml:space="preserve">Naknade građanima i  kućanst. u naravi</t>
  </si>
  <si>
    <t xml:space="preserve">Tekući projekt T100012 Oprema škola</t>
  </si>
  <si>
    <t xml:space="preserve">T100012</t>
  </si>
  <si>
    <t xml:space="preserve">Oprema škol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uređaji i strojevi</t>
  </si>
  <si>
    <t xml:space="preserve">Sportska i glazbena oprema</t>
  </si>
  <si>
    <t xml:space="preserve">Uređaji</t>
  </si>
  <si>
    <t xml:space="preserve">Knjige, umjetnička djela i ostale izložbene vrijednosti</t>
  </si>
  <si>
    <t xml:space="preserve">Knjige </t>
  </si>
  <si>
    <t xml:space="preserve">Knjige-udžbenici</t>
  </si>
  <si>
    <t xml:space="preserve">Program 1002 Kapitalno ulaganje u osnovno školstvo    </t>
  </si>
  <si>
    <t xml:space="preserve">Tekući projekt T100002</t>
  </si>
  <si>
    <t xml:space="preserve">T100002</t>
  </si>
  <si>
    <t xml:space="preserve">Dodatna ulaganja</t>
  </si>
  <si>
    <t xml:space="preserve">Rashodi za dodatna ulaganja na nefinancijskoj imovini</t>
  </si>
  <si>
    <t xml:space="preserve">Dodatna ulaganja na građevinskim objek.</t>
  </si>
  <si>
    <t xml:space="preserve">Dodatna ulaganja na post.i opremi</t>
  </si>
  <si>
    <t xml:space="preserve">Tekući projekt T100001</t>
  </si>
  <si>
    <t xml:space="preserve">T100001</t>
  </si>
  <si>
    <t xml:space="preserve">Rashodi za nabavu proizvedenedugotrajne imovine</t>
  </si>
  <si>
    <t xml:space="preserve">Uređaji, strojevi i oprema</t>
  </si>
  <si>
    <t xml:space="preserve">Program 1003 Tekuće i investicijsko održavanje u školstvu</t>
  </si>
  <si>
    <t xml:space="preserve">Aktivnost A100001 Tekuće i investicijsko održavanje u školstvu</t>
  </si>
  <si>
    <t xml:space="preserve">Usluge tekućeg i investicijskog održavanja</t>
  </si>
  <si>
    <t xml:space="preserve">UKUPNI RASHODI 3-4</t>
  </si>
  <si>
    <t xml:space="preserve">Marija Gorica, 30. 09. 2020.</t>
  </si>
  <si>
    <t xml:space="preserve">Ravnateljica škole:</t>
  </si>
  <si>
    <t xml:space="preserve">Jasna Hor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1080</xdr:colOff>
      <xdr:row>3</xdr:row>
      <xdr:rowOff>657360</xdr:rowOff>
    </xdr:to>
    <xdr:sp>
      <xdr:nvSpPr>
        <xdr:cNvPr id="0" name="Line 1"/>
        <xdr:cNvSpPr/>
      </xdr:nvSpPr>
      <xdr:spPr>
        <a:xfrm>
          <a:off x="20520" y="419760"/>
          <a:ext cx="113832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800</xdr:rowOff>
    </xdr:from>
    <xdr:to>
      <xdr:col>0</xdr:col>
      <xdr:colOff>1148400</xdr:colOff>
      <xdr:row>3</xdr:row>
      <xdr:rowOff>657360</xdr:rowOff>
    </xdr:to>
    <xdr:sp>
      <xdr:nvSpPr>
        <xdr:cNvPr id="1" name="Line 2"/>
        <xdr:cNvSpPr/>
      </xdr:nvSpPr>
      <xdr:spPr>
        <a:xfrm>
          <a:off x="10080" y="419760"/>
          <a:ext cx="113832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0.75" hidden="false" customHeight="true" outlineLevel="0" collapsed="false">
      <c r="A2" s="4"/>
      <c r="B2" s="5"/>
      <c r="C2" s="5"/>
      <c r="D2" s="5"/>
      <c r="E2" s="5"/>
    </row>
    <row r="3" customFormat="false" ht="27.75" hidden="false" customHeight="true" outlineLevel="0" collapsed="false">
      <c r="A3" s="6"/>
      <c r="B3" s="6"/>
      <c r="C3" s="6"/>
      <c r="D3" s="6"/>
      <c r="E3" s="6"/>
      <c r="F3" s="7" t="s">
        <v>1</v>
      </c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9" t="n">
        <v>6339128.17</v>
      </c>
    </row>
    <row r="5" customFormat="false" ht="22.5" hidden="false" customHeight="true" outlineLevel="0" collapsed="false">
      <c r="A5" s="8" t="s">
        <v>3</v>
      </c>
      <c r="B5" s="8"/>
      <c r="C5" s="8"/>
      <c r="D5" s="8"/>
      <c r="E5" s="8"/>
      <c r="F5" s="10" t="n">
        <v>6338128.17</v>
      </c>
    </row>
    <row r="6" customFormat="false" ht="22.5" hidden="false" customHeight="true" outlineLevel="0" collapsed="false">
      <c r="A6" s="11" t="s">
        <v>4</v>
      </c>
      <c r="B6" s="11"/>
      <c r="C6" s="11"/>
      <c r="D6" s="11"/>
      <c r="E6" s="11"/>
      <c r="F6" s="12" t="n">
        <v>1000</v>
      </c>
    </row>
    <row r="7" customFormat="false" ht="22.5" hidden="false" customHeight="true" outlineLevel="0" collapsed="false">
      <c r="A7" s="13" t="s">
        <v>5</v>
      </c>
      <c r="B7" s="14"/>
      <c r="C7" s="14"/>
      <c r="D7" s="14"/>
      <c r="E7" s="14"/>
      <c r="F7" s="10" t="n">
        <v>6359128.17</v>
      </c>
    </row>
    <row r="8" customFormat="false" ht="22.5" hidden="false" customHeight="true" outlineLevel="0" collapsed="false">
      <c r="A8" s="8" t="s">
        <v>6</v>
      </c>
      <c r="B8" s="8"/>
      <c r="C8" s="8"/>
      <c r="D8" s="8"/>
      <c r="E8" s="8"/>
      <c r="F8" s="15" t="n">
        <v>6359128.17</v>
      </c>
    </row>
    <row r="9" customFormat="false" ht="22.5" hidden="false" customHeight="true" outlineLevel="0" collapsed="false">
      <c r="A9" s="11" t="s">
        <v>7</v>
      </c>
      <c r="B9" s="11"/>
      <c r="C9" s="11"/>
      <c r="D9" s="11"/>
      <c r="E9" s="11"/>
      <c r="F9" s="15" t="n">
        <v>0</v>
      </c>
    </row>
    <row r="10" customFormat="false" ht="22.5" hidden="false" customHeight="true" outlineLevel="0" collapsed="false">
      <c r="A10" s="8" t="s">
        <v>8</v>
      </c>
      <c r="B10" s="8"/>
      <c r="C10" s="8"/>
      <c r="D10" s="8"/>
      <c r="E10" s="8"/>
      <c r="F10" s="16" t="n">
        <f aca="false">+F4-F7</f>
        <v>-20000</v>
      </c>
    </row>
    <row r="11" customFormat="false" ht="25.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27.75" hidden="false" customHeight="true" outlineLevel="0" collapsed="false">
      <c r="A12" s="6"/>
      <c r="B12" s="6"/>
      <c r="C12" s="6"/>
      <c r="D12" s="6"/>
      <c r="E12" s="6"/>
      <c r="F12" s="7" t="s">
        <v>9</v>
      </c>
    </row>
    <row r="13" customFormat="false" ht="22.5" hidden="false" customHeight="true" outlineLevel="0" collapsed="false">
      <c r="A13" s="18" t="s">
        <v>10</v>
      </c>
      <c r="B13" s="18"/>
      <c r="C13" s="18"/>
      <c r="D13" s="18"/>
      <c r="E13" s="18"/>
      <c r="F13" s="19" t="n">
        <v>20000</v>
      </c>
    </row>
    <row r="14" s="20" customFormat="true" ht="25.5" hidden="false" customHeight="true" outlineLevel="0" collapsed="false">
      <c r="A14" s="17"/>
      <c r="B14" s="17"/>
      <c r="C14" s="17"/>
      <c r="D14" s="17"/>
      <c r="E14" s="17"/>
      <c r="F14" s="17"/>
    </row>
    <row r="15" s="20" customFormat="true" ht="27.75" hidden="false" customHeight="true" outlineLevel="0" collapsed="false">
      <c r="A15" s="6"/>
      <c r="B15" s="6"/>
      <c r="C15" s="6"/>
      <c r="D15" s="6"/>
      <c r="E15" s="6"/>
      <c r="F15" s="7" t="s">
        <v>1</v>
      </c>
    </row>
    <row r="16" s="20" customFormat="true" ht="22.5" hidden="false" customHeight="true" outlineLevel="0" collapsed="false">
      <c r="A16" s="8" t="s">
        <v>11</v>
      </c>
      <c r="B16" s="8"/>
      <c r="C16" s="8"/>
      <c r="D16" s="8"/>
      <c r="E16" s="8"/>
      <c r="F16" s="12"/>
    </row>
    <row r="17" s="20" customFormat="true" ht="22.5" hidden="false" customHeight="true" outlineLevel="0" collapsed="false">
      <c r="A17" s="8" t="s">
        <v>12</v>
      </c>
      <c r="B17" s="8"/>
      <c r="C17" s="8"/>
      <c r="D17" s="8"/>
      <c r="E17" s="8"/>
      <c r="F17" s="12"/>
    </row>
    <row r="18" s="20" customFormat="true" ht="22.5" hidden="false" customHeight="true" outlineLevel="0" collapsed="false">
      <c r="A18" s="8" t="s">
        <v>13</v>
      </c>
      <c r="B18" s="8"/>
      <c r="C18" s="8"/>
      <c r="D18" s="8"/>
      <c r="E18" s="8"/>
      <c r="F18" s="12"/>
    </row>
    <row r="19" s="20" customFormat="true" ht="19.5" hidden="false" customHeight="true" outlineLevel="0" collapsed="false">
      <c r="A19" s="8" t="s">
        <v>14</v>
      </c>
      <c r="B19" s="8"/>
      <c r="C19" s="8"/>
      <c r="D19" s="8"/>
      <c r="E19" s="8"/>
      <c r="F19" s="12" t="n">
        <f aca="false">F10+F13</f>
        <v>0</v>
      </c>
    </row>
    <row r="20" s="20" customFormat="true" ht="18" hidden="false" customHeight="true" outlineLevel="0" collapsed="false">
      <c r="A20" s="4"/>
      <c r="B20" s="5"/>
      <c r="C20" s="5"/>
      <c r="D20" s="5"/>
      <c r="E20" s="5"/>
    </row>
  </sheetData>
  <mergeCells count="16">
    <mergeCell ref="A1:F1"/>
    <mergeCell ref="A3:E3"/>
    <mergeCell ref="A4:E4"/>
    <mergeCell ref="A5:E5"/>
    <mergeCell ref="A6:E6"/>
    <mergeCell ref="A8:E8"/>
    <mergeCell ref="A9:E9"/>
    <mergeCell ref="A10:E10"/>
    <mergeCell ref="A11:F11"/>
    <mergeCell ref="A12:E12"/>
    <mergeCell ref="A13:E13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1" width="15.99"/>
    <col collapsed="false" customWidth="true" hidden="false" outlineLevel="0" max="4" min="2" style="21" width="17.56"/>
    <col collapsed="false" customWidth="true" hidden="false" outlineLevel="0" max="5" min="5" style="22" width="17.56"/>
    <col collapsed="false" customWidth="true" hidden="false" outlineLevel="0" max="9" min="6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</row>
    <row r="2" s="24" customFormat="true" ht="7.5" hidden="false" customHeight="true" outlineLevel="0" collapsed="false">
      <c r="A2" s="23"/>
      <c r="I2" s="25" t="s">
        <v>16</v>
      </c>
    </row>
    <row r="3" s="24" customFormat="true" ht="26.25" hidden="false" customHeight="true" outlineLevel="0" collapsed="false">
      <c r="A3" s="26" t="s">
        <v>17</v>
      </c>
      <c r="B3" s="27" t="n">
        <v>2020</v>
      </c>
      <c r="C3" s="27"/>
      <c r="D3" s="27"/>
      <c r="E3" s="27"/>
      <c r="F3" s="27"/>
      <c r="G3" s="27"/>
      <c r="H3" s="27"/>
      <c r="I3" s="27"/>
    </row>
    <row r="4" s="24" customFormat="true" ht="51.75" hidden="false" customHeight="false" outlineLevel="0" collapsed="false">
      <c r="A4" s="28" t="s">
        <v>18</v>
      </c>
      <c r="B4" s="29" t="s">
        <v>19</v>
      </c>
      <c r="C4" s="29" t="s">
        <v>20</v>
      </c>
      <c r="D4" s="30" t="s">
        <v>21</v>
      </c>
      <c r="E4" s="30" t="s">
        <v>22</v>
      </c>
      <c r="F4" s="30" t="s">
        <v>23</v>
      </c>
      <c r="G4" s="30" t="s">
        <v>24</v>
      </c>
      <c r="H4" s="30" t="s">
        <v>25</v>
      </c>
      <c r="I4" s="31" t="s">
        <v>26</v>
      </c>
    </row>
    <row r="5" s="24" customFormat="true" ht="12.75" hidden="false" customHeight="false" outlineLevel="0" collapsed="false">
      <c r="A5" s="32" t="n">
        <v>6361</v>
      </c>
      <c r="B5" s="33"/>
      <c r="C5" s="34" t="n">
        <v>3815000</v>
      </c>
      <c r="D5" s="35"/>
      <c r="E5" s="36"/>
      <c r="F5" s="37" t="n">
        <v>1092000</v>
      </c>
      <c r="G5" s="38"/>
      <c r="H5" s="39"/>
      <c r="I5" s="40"/>
    </row>
    <row r="6" s="24" customFormat="true" ht="12.75" hidden="false" customHeight="false" outlineLevel="0" collapsed="false">
      <c r="A6" s="32" t="n">
        <v>6526</v>
      </c>
      <c r="B6" s="41"/>
      <c r="C6" s="41"/>
      <c r="D6" s="35"/>
      <c r="E6" s="42" t="n">
        <v>170000</v>
      </c>
      <c r="F6" s="35"/>
      <c r="G6" s="42" t="n">
        <v>0</v>
      </c>
      <c r="H6" s="43"/>
      <c r="I6" s="44"/>
    </row>
    <row r="7" s="24" customFormat="true" ht="12.75" hidden="false" customHeight="false" outlineLevel="0" collapsed="false">
      <c r="A7" s="32" t="n">
        <v>6615</v>
      </c>
      <c r="B7" s="41"/>
      <c r="C7" s="41"/>
      <c r="D7" s="42" t="n">
        <v>50000</v>
      </c>
      <c r="E7" s="35"/>
      <c r="F7" s="35"/>
      <c r="G7" s="35"/>
      <c r="H7" s="43"/>
      <c r="I7" s="44"/>
    </row>
    <row r="8" s="24" customFormat="true" ht="12.75" hidden="false" customHeight="false" outlineLevel="0" collapsed="false">
      <c r="A8" s="32" t="n">
        <v>6631</v>
      </c>
      <c r="B8" s="41"/>
      <c r="C8" s="41"/>
      <c r="D8" s="35"/>
      <c r="E8" s="35"/>
      <c r="F8" s="35"/>
      <c r="G8" s="42" t="n">
        <v>10000</v>
      </c>
      <c r="H8" s="43"/>
      <c r="I8" s="44"/>
    </row>
    <row r="9" s="24" customFormat="true" ht="12.75" hidden="false" customHeight="false" outlineLevel="0" collapsed="false">
      <c r="A9" s="32" t="n">
        <v>6632</v>
      </c>
      <c r="B9" s="41"/>
      <c r="C9" s="45"/>
      <c r="D9" s="35"/>
      <c r="E9" s="35"/>
      <c r="F9" s="35"/>
      <c r="G9" s="35" t="n">
        <v>0</v>
      </c>
      <c r="H9" s="43"/>
      <c r="I9" s="44"/>
    </row>
    <row r="10" s="24" customFormat="true" ht="12.75" hidden="false" customHeight="false" outlineLevel="0" collapsed="false">
      <c r="A10" s="32" t="n">
        <v>6711</v>
      </c>
      <c r="B10" s="45" t="n">
        <v>1201128.17</v>
      </c>
      <c r="C10" s="41"/>
      <c r="D10" s="35"/>
      <c r="E10" s="35"/>
      <c r="F10" s="35"/>
      <c r="G10" s="35"/>
      <c r="H10" s="43"/>
      <c r="I10" s="44"/>
    </row>
    <row r="11" s="24" customFormat="true" ht="12.75" hidden="false" customHeight="false" outlineLevel="0" collapsed="false">
      <c r="A11" s="32" t="n">
        <v>7211</v>
      </c>
      <c r="B11" s="45" t="s">
        <v>27</v>
      </c>
      <c r="C11" s="41"/>
      <c r="D11" s="35"/>
      <c r="E11" s="35"/>
      <c r="F11" s="35"/>
      <c r="G11" s="35"/>
      <c r="H11" s="43" t="n">
        <v>1000</v>
      </c>
      <c r="I11" s="44"/>
    </row>
    <row r="12" s="24" customFormat="true" ht="12.75" hidden="false" customHeight="false" outlineLevel="0" collapsed="false">
      <c r="A12" s="32" t="s">
        <v>27</v>
      </c>
      <c r="B12" s="41" t="s">
        <v>27</v>
      </c>
      <c r="C12" s="45"/>
      <c r="D12" s="42"/>
      <c r="E12" s="42"/>
      <c r="F12" s="42"/>
      <c r="G12" s="42"/>
      <c r="H12" s="43"/>
      <c r="I12" s="44"/>
    </row>
    <row r="13" s="24" customFormat="true" ht="13.5" hidden="false" customHeight="false" outlineLevel="0" collapsed="false">
      <c r="A13" s="46"/>
      <c r="B13" s="41"/>
      <c r="C13" s="45"/>
      <c r="D13" s="42"/>
      <c r="E13" s="42"/>
      <c r="F13" s="42"/>
      <c r="G13" s="42"/>
      <c r="H13" s="43"/>
      <c r="I13" s="44"/>
    </row>
    <row r="14" s="24" customFormat="true" ht="26.25" hidden="false" customHeight="false" outlineLevel="0" collapsed="false">
      <c r="A14" s="47" t="s">
        <v>28</v>
      </c>
      <c r="B14" s="41"/>
      <c r="C14" s="41"/>
      <c r="D14" s="35"/>
      <c r="E14" s="35"/>
      <c r="F14" s="35"/>
      <c r="G14" s="35"/>
      <c r="H14" s="43"/>
      <c r="I14" s="44"/>
    </row>
    <row r="15" s="24" customFormat="true" ht="39" hidden="false" customHeight="false" outlineLevel="0" collapsed="false">
      <c r="A15" s="47" t="s">
        <v>29</v>
      </c>
      <c r="B15" s="48" t="n">
        <f aca="false">SUM(B5:B14)</f>
        <v>1201128.17</v>
      </c>
      <c r="C15" s="48" t="n">
        <f aca="false">SUM(C5:C14)</f>
        <v>3815000</v>
      </c>
      <c r="D15" s="49" t="n">
        <f aca="false">SUM(D5:D14)</f>
        <v>50000</v>
      </c>
      <c r="E15" s="50" t="n">
        <f aca="false">E6+E12-E13</f>
        <v>170000</v>
      </c>
      <c r="F15" s="49" t="n">
        <f aca="false">SUM(F5:F14)</f>
        <v>1092000</v>
      </c>
      <c r="G15" s="50" t="n">
        <f aca="false">SUM(G5:G14)</f>
        <v>10000</v>
      </c>
      <c r="H15" s="51" t="n">
        <v>1000</v>
      </c>
      <c r="I15" s="52" t="n">
        <v>0</v>
      </c>
    </row>
    <row r="16" s="24" customFormat="true" ht="13.5" hidden="false" customHeight="true" outlineLevel="0" collapsed="false">
      <c r="A16" s="53"/>
      <c r="B16" s="54" t="n">
        <f aca="false">B15+D15+E15+F15+G15+H15+I15+C15</f>
        <v>6339128.17</v>
      </c>
      <c r="C16" s="54"/>
      <c r="D16" s="54"/>
      <c r="E16" s="54"/>
      <c r="F16" s="54"/>
      <c r="G16" s="54"/>
      <c r="H16" s="54"/>
      <c r="I16" s="54"/>
    </row>
    <row r="17" s="24" customFormat="true" ht="4.5" hidden="false" customHeight="true" outlineLevel="0" collapsed="false">
      <c r="A17" s="53"/>
      <c r="B17" s="55"/>
      <c r="C17" s="55"/>
      <c r="D17" s="55"/>
      <c r="E17" s="55"/>
      <c r="F17" s="55"/>
      <c r="G17" s="55"/>
      <c r="H17" s="55"/>
      <c r="I17" s="55"/>
    </row>
    <row r="18" s="24" customFormat="true" ht="30" hidden="false" customHeight="true" outlineLevel="0" collapsed="false">
      <c r="A18" s="53"/>
      <c r="B18" s="55"/>
      <c r="C18" s="55"/>
      <c r="D18" s="55"/>
      <c r="E18" s="55"/>
      <c r="F18" s="55"/>
      <c r="G18" s="55"/>
      <c r="H18" s="55"/>
      <c r="I18" s="55"/>
    </row>
    <row r="19" s="24" customFormat="true" ht="24" hidden="false" customHeight="true" outlineLevel="0" collapsed="false">
      <c r="A19" s="53"/>
      <c r="B19" s="55"/>
      <c r="C19" s="55"/>
      <c r="D19" s="55"/>
      <c r="E19" s="55"/>
      <c r="F19" s="55"/>
      <c r="G19" s="55"/>
      <c r="H19" s="55"/>
      <c r="I19" s="55"/>
    </row>
    <row r="20" s="24" customFormat="true" ht="24" hidden="false" customHeight="true" outlineLevel="0" collapsed="false">
      <c r="A20" s="53"/>
      <c r="B20" s="55"/>
      <c r="C20" s="55"/>
      <c r="D20" s="55"/>
      <c r="E20" s="55"/>
      <c r="F20" s="55"/>
      <c r="G20" s="55"/>
      <c r="H20" s="55"/>
      <c r="I20" s="55"/>
    </row>
    <row r="21" s="24" customFormat="true" ht="24" hidden="false" customHeight="true" outlineLevel="0" collapsed="false">
      <c r="A21" s="53"/>
      <c r="B21" s="55"/>
      <c r="C21" s="55"/>
      <c r="D21" s="55"/>
      <c r="E21" s="55"/>
      <c r="F21" s="55"/>
      <c r="G21" s="55"/>
      <c r="H21" s="55"/>
      <c r="I21" s="55"/>
    </row>
    <row r="22" s="24" customFormat="true" ht="24" hidden="false" customHeight="true" outlineLevel="0" collapsed="false">
      <c r="A22" s="53"/>
      <c r="B22" s="55"/>
      <c r="C22" s="55"/>
      <c r="D22" s="55"/>
      <c r="E22" s="55"/>
      <c r="F22" s="55"/>
      <c r="G22" s="55"/>
      <c r="H22" s="55"/>
      <c r="I22" s="55"/>
    </row>
    <row r="23" s="24" customFormat="true" ht="24" hidden="false" customHeight="true" outlineLevel="0" collapsed="false">
      <c r="A23" s="53"/>
      <c r="B23" s="55"/>
      <c r="C23" s="55"/>
      <c r="D23" s="55"/>
      <c r="E23" s="55"/>
      <c r="F23" s="55"/>
      <c r="G23" s="55"/>
      <c r="H23" s="55"/>
      <c r="I23" s="55"/>
    </row>
    <row r="24" s="24" customFormat="true" ht="24" hidden="false" customHeight="true" outlineLevel="0" collapsed="false">
      <c r="A24" s="53"/>
      <c r="B24" s="55"/>
      <c r="C24" s="55"/>
      <c r="D24" s="55"/>
      <c r="E24" s="55"/>
      <c r="F24" s="55"/>
      <c r="G24" s="55"/>
      <c r="H24" s="55"/>
      <c r="I24" s="55"/>
    </row>
    <row r="25" s="24" customFormat="true" ht="24" hidden="false" customHeight="true" outlineLevel="0" collapsed="false">
      <c r="A25" s="53"/>
      <c r="B25" s="55"/>
      <c r="C25" s="55"/>
      <c r="D25" s="55"/>
      <c r="E25" s="55"/>
      <c r="F25" s="55"/>
      <c r="G25" s="55"/>
      <c r="H25" s="55"/>
      <c r="I25" s="55"/>
    </row>
    <row r="26" s="24" customFormat="true" ht="24" hidden="false" customHeight="true" outlineLevel="0" collapsed="false">
      <c r="A26" s="56"/>
      <c r="B26" s="55"/>
      <c r="C26" s="55"/>
      <c r="D26" s="55"/>
      <c r="E26" s="55"/>
      <c r="F26" s="55"/>
      <c r="G26" s="55"/>
      <c r="H26" s="55"/>
      <c r="I26" s="55"/>
    </row>
    <row r="27" s="24" customFormat="true" ht="24" hidden="false" customHeight="true" outlineLevel="0" collapsed="false">
      <c r="A27" s="53"/>
      <c r="B27" s="56"/>
      <c r="C27" s="56"/>
      <c r="D27" s="56"/>
      <c r="E27" s="57"/>
      <c r="F27" s="58"/>
      <c r="G27" s="1"/>
      <c r="H27" s="1"/>
      <c r="I27" s="25"/>
    </row>
    <row r="28" s="24" customFormat="true" ht="24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</row>
    <row r="29" s="24" customFormat="true" ht="24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A30" s="53"/>
      <c r="B30" s="55"/>
      <c r="C30" s="55"/>
      <c r="D30" s="55"/>
      <c r="E30" s="55"/>
      <c r="F30" s="55"/>
      <c r="G30" s="55"/>
      <c r="H30" s="55"/>
      <c r="I30" s="55"/>
    </row>
    <row r="31" customFormat="false" ht="24" hidden="false" customHeight="true" outlineLevel="0" collapsed="false">
      <c r="A31" s="53"/>
      <c r="B31" s="55"/>
      <c r="C31" s="55"/>
      <c r="D31" s="55"/>
      <c r="E31" s="55"/>
      <c r="F31" s="55"/>
      <c r="G31" s="55"/>
      <c r="H31" s="55"/>
      <c r="I31" s="55"/>
    </row>
    <row r="32" customFormat="false" ht="12.75" hidden="false" customHeight="false" outlineLevel="0" collapsed="false">
      <c r="A32" s="53"/>
      <c r="B32" s="55"/>
      <c r="C32" s="55"/>
      <c r="D32" s="55"/>
      <c r="E32" s="55"/>
      <c r="F32" s="55"/>
      <c r="G32" s="55"/>
      <c r="H32" s="55"/>
      <c r="I32" s="55"/>
    </row>
    <row r="33" customFormat="false" ht="12.75" hidden="false" customHeight="false" outlineLevel="0" collapsed="false">
      <c r="A33" s="53"/>
      <c r="B33" s="55"/>
      <c r="C33" s="55"/>
      <c r="D33" s="55"/>
      <c r="E33" s="55"/>
      <c r="F33" s="55"/>
      <c r="G33" s="55"/>
      <c r="H33" s="55"/>
      <c r="I33" s="55"/>
    </row>
    <row r="34" customFormat="false" ht="12.75" hidden="false" customHeight="false" outlineLevel="0" collapsed="false">
      <c r="A34" s="53"/>
      <c r="B34" s="55"/>
      <c r="C34" s="55"/>
      <c r="D34" s="55"/>
      <c r="E34" s="55"/>
      <c r="F34" s="55"/>
      <c r="G34" s="55"/>
      <c r="H34" s="55"/>
      <c r="I34" s="55"/>
    </row>
    <row r="35" customFormat="false" ht="12.75" hidden="false" customHeight="false" outlineLevel="0" collapsed="false">
      <c r="A35" s="53"/>
      <c r="B35" s="55"/>
      <c r="C35" s="55"/>
      <c r="D35" s="55"/>
      <c r="E35" s="55"/>
      <c r="F35" s="55"/>
      <c r="G35" s="55"/>
      <c r="H35" s="55"/>
      <c r="I35" s="55"/>
    </row>
    <row r="36" customFormat="false" ht="12.75" hidden="false" customHeight="false" outlineLevel="0" collapsed="false">
      <c r="A36" s="53"/>
      <c r="B36" s="55"/>
      <c r="C36" s="55"/>
      <c r="D36" s="55"/>
      <c r="E36" s="55"/>
      <c r="F36" s="55"/>
      <c r="G36" s="55"/>
      <c r="H36" s="55"/>
      <c r="I36" s="55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E38" s="59"/>
      <c r="F38" s="60"/>
    </row>
    <row r="39" customFormat="false" ht="12.75" hidden="false" customHeight="false" outlineLevel="0" collapsed="false">
      <c r="D39" s="61"/>
      <c r="E39" s="59"/>
      <c r="F39" s="62"/>
    </row>
    <row r="40" customFormat="false" ht="12.75" hidden="false" customHeight="false" outlineLevel="0" collapsed="false">
      <c r="D40" s="61"/>
      <c r="E40" s="63"/>
      <c r="F40" s="64"/>
    </row>
    <row r="41" customFormat="false" ht="12.75" hidden="false" customHeight="false" outlineLevel="0" collapsed="false">
      <c r="E41" s="59"/>
      <c r="F41" s="65"/>
    </row>
    <row r="42" customFormat="false" ht="12.75" hidden="false" customHeight="false" outlineLevel="0" collapsed="false">
      <c r="E42" s="63"/>
      <c r="F42" s="66"/>
    </row>
    <row r="43" customFormat="false" ht="13.5" hidden="false" customHeight="true" outlineLevel="0" collapsed="false">
      <c r="E43" s="59"/>
      <c r="F43" s="60"/>
    </row>
    <row r="44" customFormat="false" ht="12.75" hidden="false" customHeight="true" outlineLevel="0" collapsed="false">
      <c r="D44" s="61"/>
      <c r="E44" s="59"/>
      <c r="F44" s="67"/>
    </row>
    <row r="45" s="24" customFormat="true" ht="24" hidden="false" customHeight="true" outlineLevel="0" collapsed="false">
      <c r="A45" s="21"/>
      <c r="B45" s="21"/>
      <c r="C45" s="21"/>
      <c r="D45" s="61"/>
      <c r="E45" s="59"/>
      <c r="F45" s="64"/>
      <c r="G45" s="1"/>
      <c r="H45" s="1"/>
      <c r="I45" s="1"/>
    </row>
    <row r="46" s="24" customFormat="true" ht="27" hidden="false" customHeight="true" outlineLevel="0" collapsed="false">
      <c r="A46" s="21"/>
      <c r="B46" s="21"/>
      <c r="C46" s="21"/>
      <c r="D46" s="21"/>
      <c r="E46" s="59"/>
      <c r="F46" s="60"/>
      <c r="G46" s="1"/>
      <c r="H46" s="1"/>
      <c r="I46" s="1"/>
    </row>
    <row r="47" s="24" customFormat="true" ht="27" hidden="false" customHeight="true" outlineLevel="0" collapsed="false">
      <c r="A47" s="21"/>
      <c r="B47" s="21"/>
      <c r="C47" s="21"/>
      <c r="D47" s="21"/>
      <c r="E47" s="59"/>
      <c r="F47" s="66"/>
      <c r="G47" s="1"/>
      <c r="H47" s="1"/>
      <c r="I47" s="1"/>
    </row>
    <row r="48" s="24" customFormat="true" ht="27" hidden="false" customHeight="true" outlineLevel="0" collapsed="false">
      <c r="A48" s="21"/>
      <c r="B48" s="21"/>
      <c r="C48" s="21"/>
      <c r="D48" s="21"/>
      <c r="E48" s="59"/>
      <c r="F48" s="60"/>
      <c r="G48" s="1"/>
      <c r="H48" s="1"/>
      <c r="I48" s="1"/>
    </row>
    <row r="49" s="24" customFormat="true" ht="27" hidden="false" customHeight="true" outlineLevel="0" collapsed="false">
      <c r="A49" s="21"/>
      <c r="B49" s="21"/>
      <c r="C49" s="21"/>
      <c r="D49" s="21"/>
      <c r="E49" s="59"/>
      <c r="F49" s="68"/>
      <c r="G49" s="1"/>
      <c r="H49" s="1"/>
      <c r="I49" s="1"/>
    </row>
    <row r="50" s="24" customFormat="true" ht="27" hidden="false" customHeight="true" outlineLevel="0" collapsed="false">
      <c r="A50" s="21"/>
      <c r="B50" s="21"/>
      <c r="C50" s="21"/>
      <c r="D50" s="21"/>
      <c r="E50" s="59"/>
      <c r="F50" s="65"/>
      <c r="G50" s="1"/>
      <c r="H50" s="1"/>
      <c r="I50" s="1"/>
    </row>
    <row r="51" s="24" customFormat="true" ht="27" hidden="false" customHeight="true" outlineLevel="0" collapsed="false">
      <c r="A51" s="21"/>
      <c r="B51" s="61"/>
      <c r="C51" s="61"/>
      <c r="D51" s="21"/>
      <c r="E51" s="59"/>
      <c r="F51" s="69"/>
      <c r="G51" s="1"/>
      <c r="H51" s="1"/>
      <c r="I51" s="1"/>
    </row>
    <row r="52" s="24" customFormat="true" ht="27" hidden="false" customHeight="true" outlineLevel="0" collapsed="false">
      <c r="A52" s="21"/>
      <c r="B52" s="21"/>
      <c r="C52" s="21"/>
      <c r="D52" s="61"/>
      <c r="E52" s="59"/>
      <c r="F52" s="69"/>
      <c r="G52" s="1"/>
      <c r="H52" s="1"/>
      <c r="I52" s="1"/>
    </row>
    <row r="53" s="24" customFormat="true" ht="27" hidden="false" customHeight="true" outlineLevel="0" collapsed="false">
      <c r="A53" s="21"/>
      <c r="B53" s="21"/>
      <c r="C53" s="21"/>
      <c r="D53" s="61"/>
      <c r="E53" s="63"/>
      <c r="F53" s="64"/>
      <c r="G53" s="1"/>
      <c r="H53" s="1"/>
      <c r="I53" s="1"/>
    </row>
    <row r="54" s="24" customFormat="true" ht="27" hidden="false" customHeight="true" outlineLevel="0" collapsed="false">
      <c r="A54" s="21"/>
      <c r="B54" s="21"/>
      <c r="C54" s="21"/>
      <c r="D54" s="21"/>
      <c r="E54" s="59"/>
      <c r="F54" s="60"/>
      <c r="G54" s="1"/>
      <c r="H54" s="1"/>
      <c r="I54" s="1"/>
    </row>
    <row r="55" s="24" customFormat="true" ht="27" hidden="false" customHeight="true" outlineLevel="0" collapsed="false">
      <c r="A55" s="21"/>
      <c r="B55" s="61"/>
      <c r="C55" s="61"/>
      <c r="D55" s="21"/>
      <c r="E55" s="59"/>
      <c r="F55" s="62"/>
      <c r="G55" s="1"/>
      <c r="H55" s="1"/>
      <c r="I55" s="1"/>
    </row>
    <row r="56" s="24" customFormat="true" ht="27" hidden="false" customHeight="true" outlineLevel="0" collapsed="false">
      <c r="A56" s="21"/>
      <c r="B56" s="21"/>
      <c r="C56" s="21"/>
      <c r="D56" s="61"/>
      <c r="E56" s="59"/>
      <c r="F56" s="69"/>
      <c r="G56" s="1"/>
      <c r="H56" s="1"/>
      <c r="I56" s="1"/>
    </row>
    <row r="57" customFormat="false" ht="12.75" hidden="false" customHeight="false" outlineLevel="0" collapsed="false">
      <c r="D57" s="61"/>
      <c r="E57" s="63"/>
      <c r="F57" s="64"/>
    </row>
    <row r="58" customFormat="false" ht="12.75" hidden="false" customHeight="false" outlineLevel="0" collapsed="false">
      <c r="E58" s="59"/>
      <c r="F58" s="60"/>
    </row>
    <row r="59" customFormat="false" ht="12.75" hidden="false" customHeight="false" outlineLevel="0" collapsed="false">
      <c r="D59" s="61"/>
      <c r="E59" s="59"/>
      <c r="F59" s="69"/>
    </row>
    <row r="60" customFormat="false" ht="12.75" hidden="false" customHeight="false" outlineLevel="0" collapsed="false">
      <c r="E60" s="63"/>
      <c r="F60" s="68"/>
    </row>
    <row r="61" customFormat="false" ht="12.75" hidden="false" customHeight="false" outlineLevel="0" collapsed="false">
      <c r="E61" s="59"/>
      <c r="F61" s="60"/>
    </row>
    <row r="62" customFormat="false" ht="12.75" hidden="false" customHeight="false" outlineLevel="0" collapsed="false">
      <c r="E62" s="63"/>
      <c r="F62" s="64"/>
    </row>
    <row r="63" customFormat="false" ht="12.75" hidden="false" customHeight="false" outlineLevel="0" collapsed="false">
      <c r="E63" s="59"/>
      <c r="F63" s="60"/>
    </row>
    <row r="64" customFormat="false" ht="12.75" hidden="false" customHeight="false" outlineLevel="0" collapsed="false">
      <c r="A64" s="61"/>
      <c r="E64" s="59"/>
      <c r="F64" s="60"/>
    </row>
    <row r="65" customFormat="false" ht="12.75" hidden="false" customHeight="false" outlineLevel="0" collapsed="false">
      <c r="E65" s="70"/>
      <c r="F65" s="69"/>
    </row>
    <row r="66" customFormat="false" ht="13.5" hidden="false" customHeight="true" outlineLevel="0" collapsed="false">
      <c r="B66" s="61"/>
      <c r="C66" s="61"/>
      <c r="D66" s="61"/>
      <c r="E66" s="71"/>
      <c r="F66" s="69"/>
    </row>
    <row r="67" customFormat="false" ht="13.5" hidden="false" customHeight="true" outlineLevel="0" collapsed="false">
      <c r="B67" s="61"/>
      <c r="C67" s="61"/>
      <c r="D67" s="61"/>
      <c r="E67" s="71"/>
      <c r="F67" s="62"/>
    </row>
    <row r="68" customFormat="false" ht="13.5" hidden="false" customHeight="true" outlineLevel="0" collapsed="false">
      <c r="B68" s="61"/>
      <c r="C68" s="61"/>
      <c r="D68" s="61"/>
      <c r="E68" s="63"/>
      <c r="F68" s="66"/>
    </row>
    <row r="69" customFormat="false" ht="13.5" hidden="false" customHeight="true" outlineLevel="0" collapsed="false">
      <c r="E69" s="59"/>
      <c r="F69" s="60"/>
    </row>
    <row r="70" customFormat="false" ht="13.5" hidden="false" customHeight="true" outlineLevel="0" collapsed="false">
      <c r="B70" s="61"/>
      <c r="C70" s="61"/>
      <c r="E70" s="59"/>
      <c r="F70" s="69"/>
    </row>
    <row r="71" customFormat="false" ht="12.75" hidden="false" customHeight="false" outlineLevel="0" collapsed="false">
      <c r="D71" s="61"/>
      <c r="E71" s="59"/>
      <c r="F71" s="62"/>
    </row>
    <row r="72" s="24" customFormat="true" ht="30" hidden="false" customHeight="true" outlineLevel="0" collapsed="false">
      <c r="A72" s="21"/>
      <c r="B72" s="21"/>
      <c r="C72" s="21"/>
      <c r="D72" s="61"/>
      <c r="E72" s="63"/>
      <c r="F72" s="64"/>
      <c r="G72" s="1"/>
      <c r="H72" s="1"/>
      <c r="I72" s="1"/>
    </row>
    <row r="73" s="24" customFormat="true" ht="28.5" hidden="false" customHeight="true" outlineLevel="0" collapsed="false">
      <c r="A73" s="21"/>
      <c r="B73" s="21"/>
      <c r="C73" s="21"/>
      <c r="D73" s="21"/>
      <c r="E73" s="59"/>
      <c r="F73" s="60"/>
      <c r="G73" s="1"/>
      <c r="H73" s="1"/>
      <c r="I73" s="1"/>
    </row>
    <row r="74" customFormat="false" ht="13.5" hidden="false" customHeight="true" outlineLevel="0" collapsed="false">
      <c r="E74" s="59"/>
      <c r="F74" s="60"/>
    </row>
    <row r="75" customFormat="false" ht="13.5" hidden="false" customHeight="true" outlineLevel="0" collapsed="false">
      <c r="E75" s="72"/>
      <c r="F75" s="73"/>
    </row>
    <row r="76" customFormat="false" ht="13.5" hidden="false" customHeight="true" outlineLevel="0" collapsed="false">
      <c r="E76" s="59"/>
      <c r="F76" s="60"/>
    </row>
    <row r="77" customFormat="false" ht="13.5" hidden="false" customHeight="true" outlineLevel="0" collapsed="false">
      <c r="E77" s="59"/>
      <c r="F77" s="60"/>
    </row>
    <row r="78" customFormat="false" ht="13.5" hidden="false" customHeight="true" outlineLevel="0" collapsed="false">
      <c r="E78" s="59"/>
      <c r="F78" s="60"/>
    </row>
    <row r="79" customFormat="false" ht="28.5" hidden="false" customHeight="true" outlineLevel="0" collapsed="false">
      <c r="E79" s="63"/>
      <c r="F79" s="64"/>
    </row>
    <row r="80" customFormat="false" ht="13.5" hidden="false" customHeight="true" outlineLevel="0" collapsed="false">
      <c r="E80" s="59"/>
      <c r="F80" s="60"/>
    </row>
    <row r="81" customFormat="false" ht="13.5" hidden="false" customHeight="true" outlineLevel="0" collapsed="false">
      <c r="E81" s="63"/>
      <c r="F81" s="64"/>
    </row>
    <row r="82" customFormat="false" ht="13.5" hidden="false" customHeight="true" outlineLevel="0" collapsed="false">
      <c r="E82" s="59"/>
      <c r="F82" s="60"/>
    </row>
    <row r="83" customFormat="false" ht="13.5" hidden="false" customHeight="true" outlineLevel="0" collapsed="false">
      <c r="E83" s="59"/>
      <c r="F83" s="60"/>
    </row>
    <row r="84" customFormat="false" ht="22.5" hidden="false" customHeight="true" outlineLevel="0" collapsed="false">
      <c r="E84" s="59"/>
      <c r="F84" s="60"/>
    </row>
    <row r="85" customFormat="false" ht="13.5" hidden="false" customHeight="true" outlineLevel="0" collapsed="false">
      <c r="A85" s="74"/>
      <c r="E85" s="59"/>
      <c r="F85" s="60"/>
    </row>
    <row r="86" customFormat="false" ht="13.5" hidden="false" customHeight="true" outlineLevel="0" collapsed="false">
      <c r="B86" s="74"/>
      <c r="C86" s="74"/>
      <c r="D86" s="74"/>
      <c r="E86" s="75"/>
      <c r="F86" s="76"/>
    </row>
    <row r="87" customFormat="false" ht="13.5" hidden="false" customHeight="true" outlineLevel="0" collapsed="false">
      <c r="D87" s="61"/>
      <c r="E87" s="59"/>
      <c r="F87" s="62"/>
    </row>
    <row r="88" customFormat="false" ht="13.5" hidden="false" customHeight="true" outlineLevel="0" collapsed="false">
      <c r="F88" s="77"/>
    </row>
    <row r="89" customFormat="false" ht="13.5" hidden="false" customHeight="true" outlineLevel="0" collapsed="false">
      <c r="E89" s="59"/>
      <c r="F89" s="60"/>
    </row>
    <row r="90" customFormat="false" ht="13.5" hidden="false" customHeight="true" outlineLevel="0" collapsed="false">
      <c r="E90" s="72"/>
      <c r="F90" s="73"/>
    </row>
    <row r="91" customFormat="false" ht="13.5" hidden="false" customHeight="true" outlineLevel="0" collapsed="false">
      <c r="E91" s="72"/>
      <c r="F91" s="73"/>
    </row>
    <row r="92" customFormat="false" ht="13.5" hidden="false" customHeight="true" outlineLevel="0" collapsed="false">
      <c r="E92" s="59"/>
      <c r="F92" s="60"/>
    </row>
    <row r="93" customFormat="false" ht="13.5" hidden="false" customHeight="true" outlineLevel="0" collapsed="false">
      <c r="E93" s="63"/>
      <c r="F93" s="64"/>
    </row>
    <row r="94" customFormat="false" ht="13.5" hidden="false" customHeight="true" outlineLevel="0" collapsed="false">
      <c r="E94" s="59"/>
      <c r="F94" s="60"/>
    </row>
    <row r="95" customFormat="false" ht="22.5" hidden="false" customHeight="true" outlineLevel="0" collapsed="false">
      <c r="E95" s="59"/>
      <c r="F95" s="60"/>
    </row>
    <row r="96" customFormat="false" ht="13.5" hidden="false" customHeight="true" outlineLevel="0" collapsed="false">
      <c r="E96" s="63"/>
      <c r="F96" s="64"/>
    </row>
    <row r="97" customFormat="false" ht="13.5" hidden="false" customHeight="true" outlineLevel="0" collapsed="false">
      <c r="E97" s="59"/>
      <c r="F97" s="60"/>
    </row>
    <row r="98" customFormat="false" ht="13.5" hidden="false" customHeight="true" outlineLevel="0" collapsed="false">
      <c r="E98" s="72"/>
      <c r="F98" s="73"/>
    </row>
    <row r="99" customFormat="false" ht="13.5" hidden="false" customHeight="true" outlineLevel="0" collapsed="false">
      <c r="E99" s="63"/>
      <c r="F99" s="77"/>
    </row>
    <row r="100" customFormat="false" ht="13.5" hidden="false" customHeight="true" outlineLevel="0" collapsed="false">
      <c r="E100" s="59"/>
      <c r="F100" s="73"/>
    </row>
    <row r="101" customFormat="false" ht="13.5" hidden="false" customHeight="true" outlineLevel="0" collapsed="false">
      <c r="E101" s="63"/>
      <c r="F101" s="64"/>
    </row>
    <row r="102" customFormat="false" ht="13.5" hidden="false" customHeight="true" outlineLevel="0" collapsed="false">
      <c r="E102" s="59"/>
      <c r="F102" s="60"/>
    </row>
    <row r="103" customFormat="false" ht="13.5" hidden="false" customHeight="true" outlineLevel="0" collapsed="false">
      <c r="D103" s="61"/>
      <c r="E103" s="59"/>
      <c r="F103" s="62"/>
    </row>
    <row r="104" customFormat="false" ht="12.75" hidden="false" customHeight="false" outlineLevel="0" collapsed="false">
      <c r="E104" s="59"/>
      <c r="F104" s="64"/>
    </row>
    <row r="105" customFormat="false" ht="12.75" hidden="false" customHeight="false" outlineLevel="0" collapsed="false">
      <c r="E105" s="59"/>
      <c r="F105" s="73"/>
    </row>
    <row r="106" customFormat="false" ht="12.75" hidden="false" customHeight="false" outlineLevel="0" collapsed="false">
      <c r="D106" s="61"/>
      <c r="E106" s="59"/>
      <c r="F106" s="78"/>
    </row>
    <row r="107" customFormat="false" ht="12.75" hidden="false" customHeight="false" outlineLevel="0" collapsed="false">
      <c r="D107" s="61"/>
      <c r="E107" s="63"/>
      <c r="F107" s="66"/>
    </row>
    <row r="108" customFormat="false" ht="12.75" hidden="false" customHeight="false" outlineLevel="0" collapsed="false">
      <c r="E108" s="59"/>
      <c r="F108" s="60"/>
    </row>
    <row r="109" customFormat="false" ht="12.75" hidden="false" customHeight="false" outlineLevel="0" collapsed="false">
      <c r="F109" s="79"/>
    </row>
    <row r="110" customFormat="false" ht="12.75" hidden="false" customHeight="false" outlineLevel="0" collapsed="false">
      <c r="E110" s="72"/>
      <c r="F110" s="73"/>
    </row>
    <row r="111" customFormat="false" ht="12.75" hidden="false" customHeight="false" outlineLevel="0" collapsed="false">
      <c r="B111" s="61"/>
      <c r="C111" s="61"/>
      <c r="E111" s="72"/>
      <c r="F111" s="80"/>
    </row>
    <row r="112" customFormat="false" ht="12.75" hidden="false" customHeight="false" outlineLevel="0" collapsed="false">
      <c r="D112" s="61"/>
      <c r="E112" s="72"/>
      <c r="F112" s="80"/>
    </row>
    <row r="113" customFormat="false" ht="12.75" hidden="false" customHeight="false" outlineLevel="0" collapsed="false">
      <c r="F113" s="77"/>
    </row>
    <row r="114" customFormat="false" ht="12.75" hidden="false" customHeight="false" outlineLevel="0" collapsed="false">
      <c r="E114" s="72"/>
      <c r="F114" s="73"/>
    </row>
    <row r="115" customFormat="false" ht="12.75" hidden="false" customHeight="false" outlineLevel="0" collapsed="false">
      <c r="B115" s="61"/>
      <c r="C115" s="61"/>
      <c r="E115" s="72"/>
      <c r="F115" s="81"/>
    </row>
    <row r="116" customFormat="false" ht="12.75" hidden="false" customHeight="false" outlineLevel="0" collapsed="false">
      <c r="D116" s="61"/>
      <c r="E116" s="72"/>
      <c r="F116" s="62"/>
    </row>
    <row r="117" customFormat="false" ht="12.75" hidden="false" customHeight="false" outlineLevel="0" collapsed="false">
      <c r="D117" s="61"/>
      <c r="E117" s="63"/>
      <c r="F117" s="66"/>
    </row>
    <row r="118" customFormat="false" ht="12.75" hidden="false" customHeight="false" outlineLevel="0" collapsed="false">
      <c r="E118" s="59"/>
      <c r="F118" s="60"/>
    </row>
    <row r="119" customFormat="false" ht="12.75" hidden="false" customHeight="false" outlineLevel="0" collapsed="false">
      <c r="D119" s="61"/>
      <c r="E119" s="59"/>
      <c r="F119" s="78"/>
    </row>
    <row r="120" customFormat="false" ht="12.75" hidden="false" customHeight="false" outlineLevel="0" collapsed="false">
      <c r="F120" s="77"/>
    </row>
    <row r="121" customFormat="false" ht="28.5" hidden="false" customHeight="true" outlineLevel="0" collapsed="false">
      <c r="E121" s="72"/>
      <c r="F121" s="73"/>
    </row>
    <row r="122" customFormat="false" ht="15.75" hidden="false" customHeight="false" outlineLevel="0" collapsed="false">
      <c r="A122" s="82"/>
      <c r="E122" s="59"/>
      <c r="F122" s="60"/>
    </row>
    <row r="123" customFormat="false" ht="12.75" hidden="false" customHeight="false" outlineLevel="0" collapsed="false">
      <c r="A123" s="61"/>
      <c r="B123" s="56"/>
      <c r="C123" s="56"/>
      <c r="D123" s="56"/>
      <c r="E123" s="56"/>
      <c r="F123" s="69"/>
    </row>
    <row r="124" customFormat="false" ht="12.75" hidden="false" customHeight="false" outlineLevel="0" collapsed="false">
      <c r="A124" s="61"/>
      <c r="E124" s="70"/>
      <c r="F124" s="69"/>
    </row>
    <row r="125" customFormat="false" ht="12.75" hidden="false" customHeight="false" outlineLevel="0" collapsed="false">
      <c r="B125" s="61"/>
      <c r="C125" s="61"/>
      <c r="E125" s="70"/>
      <c r="F125" s="62"/>
    </row>
    <row r="126" customFormat="false" ht="12.75" hidden="false" customHeight="false" outlineLevel="0" collapsed="false">
      <c r="D126" s="61"/>
      <c r="E126" s="59"/>
      <c r="F126" s="69"/>
    </row>
    <row r="127" customFormat="false" ht="12.75" hidden="false" customHeight="false" outlineLevel="0" collapsed="false">
      <c r="E127" s="63"/>
      <c r="F127" s="64"/>
    </row>
    <row r="128" customFormat="false" ht="12.75" hidden="false" customHeight="false" outlineLevel="0" collapsed="false">
      <c r="B128" s="61"/>
      <c r="C128" s="61"/>
      <c r="E128" s="59"/>
      <c r="F128" s="62"/>
    </row>
    <row r="129" customFormat="false" ht="12.75" hidden="false" customHeight="false" outlineLevel="0" collapsed="false">
      <c r="D129" s="61"/>
      <c r="E129" s="59"/>
      <c r="F129" s="62"/>
    </row>
    <row r="130" customFormat="false" ht="12.75" hidden="false" customHeight="false" outlineLevel="0" collapsed="false">
      <c r="E130" s="63"/>
      <c r="F130" s="66"/>
    </row>
    <row r="131" customFormat="false" ht="12.75" hidden="false" customHeight="false" outlineLevel="0" collapsed="false">
      <c r="D131" s="61"/>
      <c r="E131" s="59"/>
      <c r="F131" s="67"/>
    </row>
    <row r="132" customFormat="false" ht="12.75" hidden="false" customHeight="false" outlineLevel="0" collapsed="false">
      <c r="E132" s="59"/>
      <c r="F132" s="66"/>
    </row>
    <row r="133" customFormat="false" ht="12.75" hidden="false" customHeight="false" outlineLevel="0" collapsed="false">
      <c r="B133" s="61"/>
      <c r="C133" s="61"/>
      <c r="E133" s="59"/>
      <c r="F133" s="69"/>
    </row>
    <row r="134" customFormat="false" ht="12.75" hidden="false" customHeight="false" outlineLevel="0" collapsed="false">
      <c r="D134" s="61"/>
      <c r="E134" s="59"/>
      <c r="F134" s="69"/>
    </row>
    <row r="135" customFormat="false" ht="12.75" hidden="false" customHeight="false" outlineLevel="0" collapsed="false">
      <c r="A135" s="61"/>
      <c r="E135" s="63"/>
      <c r="F135" s="64"/>
    </row>
    <row r="136" customFormat="false" ht="12.75" hidden="false" customHeight="false" outlineLevel="0" collapsed="false">
      <c r="E136" s="70"/>
      <c r="F136" s="69"/>
    </row>
    <row r="137" customFormat="false" ht="12.75" hidden="false" customHeight="false" outlineLevel="0" collapsed="false">
      <c r="B137" s="61"/>
      <c r="C137" s="61"/>
      <c r="E137" s="59"/>
      <c r="F137" s="69"/>
    </row>
    <row r="138" customFormat="false" ht="12.75" hidden="false" customHeight="false" outlineLevel="0" collapsed="false">
      <c r="D138" s="61"/>
      <c r="E138" s="59"/>
      <c r="F138" s="62"/>
    </row>
    <row r="139" customFormat="false" ht="12.75" hidden="false" customHeight="false" outlineLevel="0" collapsed="false">
      <c r="D139" s="61"/>
      <c r="E139" s="63"/>
      <c r="F139" s="64"/>
    </row>
    <row r="140" customFormat="false" ht="12.75" hidden="false" customHeight="false" outlineLevel="0" collapsed="false">
      <c r="D140" s="61"/>
      <c r="E140" s="59"/>
      <c r="F140" s="62"/>
    </row>
    <row r="141" customFormat="false" ht="12.75" hidden="false" customHeight="false" outlineLevel="0" collapsed="false">
      <c r="F141" s="77"/>
    </row>
    <row r="142" customFormat="false" ht="12.75" hidden="false" customHeight="false" outlineLevel="0" collapsed="false">
      <c r="D142" s="61"/>
      <c r="E142" s="59"/>
      <c r="F142" s="78"/>
    </row>
    <row r="143" customFormat="false" ht="12.75" hidden="false" customHeight="false" outlineLevel="0" collapsed="false">
      <c r="D143" s="61"/>
      <c r="E143" s="63"/>
      <c r="F143" s="66"/>
    </row>
    <row r="144" customFormat="false" ht="12.75" hidden="false" customHeight="false" outlineLevel="0" collapsed="false">
      <c r="F144" s="77"/>
    </row>
    <row r="145" customFormat="false" ht="11.25" hidden="false" customHeight="true" outlineLevel="0" collapsed="false">
      <c r="B145" s="61"/>
      <c r="C145" s="61"/>
      <c r="E145" s="72"/>
      <c r="F145" s="81"/>
    </row>
    <row r="146" customFormat="false" ht="24" hidden="false" customHeight="true" outlineLevel="0" collapsed="false">
      <c r="D146" s="61"/>
      <c r="E146" s="72"/>
      <c r="F146" s="62"/>
    </row>
    <row r="147" customFormat="false" ht="15" hidden="false" customHeight="true" outlineLevel="0" collapsed="false">
      <c r="D147" s="61"/>
      <c r="E147" s="63"/>
      <c r="F147" s="66"/>
    </row>
    <row r="148" customFormat="false" ht="11.25" hidden="false" customHeight="true" outlineLevel="0" collapsed="false">
      <c r="D148" s="61"/>
      <c r="E148" s="63"/>
      <c r="F148" s="66"/>
    </row>
    <row r="149" customFormat="false" ht="18" hidden="false" customHeight="false" outlineLevel="0" collapsed="false">
      <c r="A149" s="83"/>
      <c r="E149" s="59"/>
      <c r="F149" s="60"/>
    </row>
    <row r="150" customFormat="false" ht="13.5" hidden="false" customHeight="true" outlineLevel="0" collapsed="false">
      <c r="A150" s="74"/>
      <c r="B150" s="84"/>
      <c r="C150" s="84"/>
      <c r="D150" s="84"/>
      <c r="E150" s="84"/>
      <c r="F150" s="84"/>
      <c r="G150" s="20"/>
      <c r="H150" s="20"/>
      <c r="I150" s="20"/>
    </row>
    <row r="151" customFormat="false" ht="12.75" hidden="false" customHeight="true" outlineLevel="0" collapsed="false">
      <c r="B151" s="74"/>
      <c r="C151" s="74"/>
      <c r="D151" s="74"/>
      <c r="E151" s="75"/>
      <c r="F151" s="76"/>
    </row>
    <row r="152" customFormat="false" ht="12.75" hidden="false" customHeight="true" outlineLevel="0" collapsed="false">
      <c r="A152" s="85"/>
    </row>
    <row r="153" customFormat="false" ht="12.75" hidden="false" customHeight="false" outlineLevel="0" collapsed="false">
      <c r="A153" s="61"/>
      <c r="B153" s="61"/>
      <c r="C153" s="61"/>
      <c r="D153" s="61"/>
      <c r="E153" s="86"/>
      <c r="F153" s="87"/>
    </row>
    <row r="154" customFormat="false" ht="12.75" hidden="false" customHeight="false" outlineLevel="0" collapsed="false">
      <c r="A154" s="61"/>
      <c r="B154" s="61"/>
      <c r="C154" s="61"/>
      <c r="D154" s="61"/>
      <c r="E154" s="86"/>
      <c r="F154" s="87"/>
    </row>
    <row r="155" customFormat="false" ht="12.75" hidden="false" customHeight="false" outlineLevel="0" collapsed="false">
      <c r="A155" s="61"/>
      <c r="B155" s="61"/>
      <c r="C155" s="61"/>
      <c r="D155" s="61"/>
      <c r="E155" s="86"/>
      <c r="F155" s="87"/>
    </row>
    <row r="156" customFormat="false" ht="12.75" hidden="false" customHeight="false" outlineLevel="0" collapsed="false">
      <c r="A156" s="61"/>
      <c r="B156" s="61"/>
      <c r="C156" s="61"/>
      <c r="D156" s="61"/>
      <c r="E156" s="86"/>
      <c r="F156" s="87"/>
    </row>
    <row r="157" customFormat="false" ht="12.75" hidden="false" customHeight="false" outlineLevel="0" collapsed="false">
      <c r="A157" s="61"/>
      <c r="B157" s="61"/>
      <c r="C157" s="61"/>
      <c r="D157" s="61"/>
      <c r="E157" s="86"/>
      <c r="F157" s="87"/>
    </row>
    <row r="158" customFormat="false" ht="19.5" hidden="false" customHeight="true" outlineLevel="0" collapsed="false">
      <c r="A158" s="61"/>
      <c r="B158" s="61"/>
      <c r="C158" s="61"/>
      <c r="D158" s="61"/>
    </row>
    <row r="159" customFormat="false" ht="15" hidden="false" customHeight="true" outlineLevel="0" collapsed="false">
      <c r="A159" s="61"/>
      <c r="B159" s="61"/>
      <c r="C159" s="61"/>
      <c r="D159" s="61"/>
      <c r="E159" s="86"/>
      <c r="F159" s="87"/>
    </row>
    <row r="160" customFormat="false" ht="12.75" hidden="false" customHeight="false" outlineLevel="0" collapsed="false">
      <c r="A160" s="61"/>
      <c r="B160" s="61"/>
      <c r="C160" s="61"/>
      <c r="D160" s="61"/>
      <c r="E160" s="86"/>
      <c r="F160" s="88"/>
    </row>
    <row r="161" customFormat="false" ht="12.75" hidden="false" customHeight="false" outlineLevel="0" collapsed="false">
      <c r="A161" s="61"/>
      <c r="B161" s="61"/>
      <c r="C161" s="61"/>
      <c r="D161" s="61"/>
      <c r="E161" s="86"/>
      <c r="F161" s="87"/>
    </row>
    <row r="162" customFormat="false" ht="12.75" hidden="false" customHeight="false" outlineLevel="0" collapsed="false">
      <c r="B162" s="61"/>
      <c r="C162" s="61"/>
      <c r="D162" s="61"/>
      <c r="E162" s="86"/>
      <c r="F162" s="67"/>
    </row>
    <row r="163" customFormat="false" ht="12.75" hidden="false" customHeight="false" outlineLevel="0" collapsed="false">
      <c r="E163" s="63"/>
      <c r="F163" s="68"/>
    </row>
    <row r="166" customFormat="false" ht="22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85" s="20" customFormat="true" ht="18" hidden="false" customHeight="true" outlineLevel="0" collapsed="false">
      <c r="A185" s="21"/>
      <c r="B185" s="21"/>
      <c r="C185" s="21"/>
      <c r="D185" s="21"/>
      <c r="E185" s="22"/>
      <c r="F185" s="1"/>
      <c r="G185" s="1"/>
      <c r="H185" s="1"/>
      <c r="I185" s="1"/>
    </row>
    <row r="186" customFormat="false" ht="28.5" hidden="false" customHeight="true" outlineLevel="0" collapsed="false"/>
    <row r="190" customFormat="false" ht="17.25" hidden="false" customHeight="true" outlineLevel="0" collapsed="false"/>
    <row r="191" customFormat="false" ht="13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</sheetData>
  <mergeCells count="3">
    <mergeCell ref="A1:I1"/>
    <mergeCell ref="B3:I3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1" activePane="bottomLeft" state="frozen"/>
      <selection pane="topLeft" activeCell="A1" activeCellId="0" sqref="A1"/>
      <selection pane="bottomLeft" activeCell="E443" activeCellId="0" sqref="E44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9" width="11.42"/>
    <col collapsed="false" customWidth="true" hidden="false" outlineLevel="0" max="2" min="2" style="90" width="35.42"/>
    <col collapsed="false" customWidth="true" hidden="false" outlineLevel="0" max="3" min="3" style="91" width="12.7"/>
    <col collapsed="false" customWidth="true" hidden="false" outlineLevel="0" max="4" min="4" style="91" width="13.42"/>
    <col collapsed="false" customWidth="false" hidden="false" outlineLevel="0" max="5" min="5" style="91" width="11.42"/>
    <col collapsed="false" customWidth="true" hidden="false" outlineLevel="0" max="6" min="6" style="92" width="10.85"/>
    <col collapsed="false" customWidth="true" hidden="false" outlineLevel="0" max="7" min="7" style="92" width="13.56"/>
    <col collapsed="false" customWidth="true" hidden="false" outlineLevel="0" max="8" min="8" style="92" width="10.85"/>
    <col collapsed="false" customWidth="true" hidden="false" outlineLevel="0" max="9" min="9" style="91" width="9.85"/>
    <col collapsed="false" customWidth="true" hidden="false" outlineLevel="0" max="11" min="10" style="91" width="6.99"/>
    <col collapsed="false" customWidth="false" hidden="false" outlineLevel="0" max="257" min="12" style="1" width="11.42"/>
  </cols>
  <sheetData>
    <row r="1" customFormat="false" ht="26.25" hidden="false" customHeight="true" outlineLevel="0" collapsed="false">
      <c r="A1" s="93" t="s">
        <v>15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87" customFormat="true" ht="52.5" hidden="false" customHeight="true" outlineLevel="0" collapsed="false">
      <c r="A2" s="94" t="s">
        <v>30</v>
      </c>
      <c r="B2" s="94" t="s">
        <v>31</v>
      </c>
      <c r="C2" s="94" t="s">
        <v>32</v>
      </c>
      <c r="D2" s="94" t="s">
        <v>33</v>
      </c>
      <c r="E2" s="94" t="s">
        <v>34</v>
      </c>
      <c r="F2" s="95" t="s">
        <v>35</v>
      </c>
      <c r="G2" s="95" t="s">
        <v>36</v>
      </c>
      <c r="H2" s="96" t="s">
        <v>37</v>
      </c>
      <c r="I2" s="94" t="s">
        <v>38</v>
      </c>
      <c r="J2" s="97" t="s">
        <v>39</v>
      </c>
      <c r="K2" s="97" t="s">
        <v>26</v>
      </c>
    </row>
    <row r="3" customFormat="false" ht="18" hidden="false" customHeight="true" outlineLevel="0" collapsed="false">
      <c r="A3" s="94"/>
      <c r="B3" s="94"/>
      <c r="C3" s="94"/>
      <c r="D3" s="94"/>
      <c r="E3" s="94"/>
      <c r="F3" s="95"/>
      <c r="G3" s="95"/>
      <c r="H3" s="98" t="s">
        <v>40</v>
      </c>
      <c r="I3" s="94"/>
      <c r="J3" s="97"/>
      <c r="K3" s="97"/>
      <c r="M3" s="87"/>
    </row>
    <row r="4" s="87" customFormat="true" ht="12.75" hidden="false" customHeight="false" outlineLevel="0" collapsed="false">
      <c r="A4" s="99"/>
      <c r="B4" s="100" t="s">
        <v>41</v>
      </c>
      <c r="C4" s="101"/>
    </row>
    <row r="5" customFormat="false" ht="12.75" hidden="false" customHeight="true" outlineLevel="0" collapsed="false">
      <c r="A5" s="99"/>
      <c r="B5" s="102" t="s">
        <v>4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99"/>
      <c r="B6" s="102" t="s">
        <v>27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99"/>
      <c r="B7" s="102" t="s">
        <v>27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99"/>
      <c r="B8" s="103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99"/>
      <c r="B9" s="102" t="s">
        <v>43</v>
      </c>
      <c r="C9" s="102"/>
      <c r="D9" s="102"/>
      <c r="E9" s="102"/>
      <c r="F9" s="102"/>
      <c r="G9" s="102"/>
      <c r="H9" s="102"/>
      <c r="I9" s="1"/>
      <c r="J9" s="1"/>
      <c r="K9" s="1"/>
    </row>
    <row r="10" customFormat="false" ht="12.75" hidden="false" customHeight="true" outlineLevel="0" collapsed="false">
      <c r="A10" s="99"/>
      <c r="B10" s="103" t="s">
        <v>44</v>
      </c>
      <c r="C10" s="103"/>
      <c r="D10" s="103"/>
      <c r="E10" s="103"/>
      <c r="F10" s="103"/>
      <c r="G10" s="101"/>
      <c r="H10" s="101"/>
      <c r="I10" s="101"/>
      <c r="J10" s="1"/>
      <c r="K10" s="1"/>
    </row>
    <row r="11" s="87" customFormat="true" ht="12.75" hidden="false" customHeight="false" outlineLevel="0" collapsed="false">
      <c r="A11" s="99"/>
      <c r="B11" s="104"/>
    </row>
    <row r="12" s="87" customFormat="true" ht="12.75" hidden="false" customHeight="true" outlineLevel="0" collapsed="false">
      <c r="A12" s="105" t="s">
        <v>45</v>
      </c>
      <c r="B12" s="106" t="s">
        <v>46</v>
      </c>
      <c r="C12" s="107"/>
      <c r="D12" s="107"/>
      <c r="E12" s="106"/>
      <c r="F12" s="106"/>
      <c r="G12" s="106"/>
      <c r="H12" s="106"/>
      <c r="I12" s="106"/>
      <c r="J12" s="106"/>
      <c r="K12" s="106"/>
    </row>
    <row r="13" s="87" customFormat="true" ht="12.75" hidden="false" customHeight="false" outlineLevel="0" collapsed="false">
      <c r="A13" s="108" t="n">
        <v>3</v>
      </c>
      <c r="B13" s="109" t="s">
        <v>47</v>
      </c>
      <c r="C13" s="110" t="n">
        <f aca="false">D13+E13+F13+G13+I13</f>
        <v>2975000</v>
      </c>
      <c r="D13" s="110" t="n">
        <f aca="false">D14+D24</f>
        <v>2975000</v>
      </c>
      <c r="E13" s="110"/>
      <c r="F13" s="110"/>
      <c r="G13" s="110"/>
      <c r="H13" s="110"/>
      <c r="I13" s="110"/>
      <c r="J13" s="110"/>
      <c r="K13" s="110"/>
    </row>
    <row r="14" s="87" customFormat="true" ht="12.75" hidden="false" customHeight="true" outlineLevel="0" collapsed="false">
      <c r="A14" s="111" t="n">
        <v>31</v>
      </c>
      <c r="B14" s="112" t="s">
        <v>48</v>
      </c>
      <c r="C14" s="113" t="n">
        <f aca="false">D14+E14+F14+G14+I14</f>
        <v>2775000</v>
      </c>
      <c r="D14" s="113" t="n">
        <f aca="false">D15+D19+D21</f>
        <v>2775000</v>
      </c>
      <c r="E14" s="113"/>
      <c r="F14" s="113"/>
      <c r="G14" s="113"/>
      <c r="H14" s="113"/>
      <c r="I14" s="113"/>
      <c r="J14" s="113"/>
      <c r="K14" s="113"/>
    </row>
    <row r="15" customFormat="false" ht="12.75" hidden="false" customHeight="false" outlineLevel="0" collapsed="false">
      <c r="A15" s="114" t="n">
        <v>311</v>
      </c>
      <c r="B15" s="115" t="s">
        <v>49</v>
      </c>
      <c r="C15" s="116" t="n">
        <f aca="false">D15+E15+F15+G15+I15</f>
        <v>2280000</v>
      </c>
      <c r="D15" s="116" t="n">
        <f aca="false">D16+D17+D18</f>
        <v>2280000</v>
      </c>
      <c r="E15" s="116"/>
      <c r="F15" s="116"/>
      <c r="G15" s="116"/>
      <c r="H15" s="116"/>
      <c r="I15" s="116"/>
      <c r="J15" s="116"/>
      <c r="K15" s="116"/>
    </row>
    <row r="16" customFormat="false" ht="12.75" hidden="false" customHeight="true" outlineLevel="0" collapsed="false">
      <c r="A16" s="117" t="n">
        <v>3111</v>
      </c>
      <c r="B16" s="118" t="s">
        <v>50</v>
      </c>
      <c r="C16" s="119" t="n">
        <f aca="false">D16</f>
        <v>2160000</v>
      </c>
      <c r="D16" s="120" t="n">
        <v>2160000</v>
      </c>
      <c r="E16" s="121"/>
      <c r="F16" s="121"/>
      <c r="G16" s="121"/>
      <c r="H16" s="121"/>
      <c r="I16" s="121"/>
      <c r="J16" s="121"/>
      <c r="K16" s="121"/>
    </row>
    <row r="17" customFormat="false" ht="12.75" hidden="false" customHeight="true" outlineLevel="0" collapsed="false">
      <c r="A17" s="117" t="n">
        <v>3113</v>
      </c>
      <c r="B17" s="118" t="s">
        <v>51</v>
      </c>
      <c r="C17" s="119"/>
      <c r="D17" s="120" t="n">
        <v>50000</v>
      </c>
      <c r="E17" s="121"/>
      <c r="F17" s="121"/>
      <c r="G17" s="121"/>
      <c r="H17" s="121"/>
      <c r="I17" s="121"/>
      <c r="J17" s="121"/>
      <c r="K17" s="121"/>
    </row>
    <row r="18" customFormat="false" ht="12.75" hidden="false" customHeight="true" outlineLevel="0" collapsed="false">
      <c r="A18" s="117" t="n">
        <v>3114</v>
      </c>
      <c r="B18" s="118" t="s">
        <v>52</v>
      </c>
      <c r="C18" s="119"/>
      <c r="D18" s="120" t="n">
        <v>70000</v>
      </c>
      <c r="E18" s="121"/>
      <c r="F18" s="121"/>
      <c r="G18" s="121"/>
      <c r="H18" s="121"/>
      <c r="I18" s="121"/>
      <c r="J18" s="121"/>
      <c r="K18" s="121"/>
    </row>
    <row r="19" customFormat="false" ht="12.75" hidden="false" customHeight="false" outlineLevel="0" collapsed="false">
      <c r="A19" s="114" t="n">
        <v>312</v>
      </c>
      <c r="B19" s="115" t="s">
        <v>53</v>
      </c>
      <c r="C19" s="116" t="n">
        <f aca="false">D19</f>
        <v>100000</v>
      </c>
      <c r="D19" s="122" t="n">
        <f aca="false">D20</f>
        <v>100000</v>
      </c>
      <c r="E19" s="116"/>
      <c r="F19" s="116"/>
      <c r="G19" s="116"/>
      <c r="H19" s="116"/>
      <c r="I19" s="116"/>
      <c r="J19" s="116"/>
      <c r="K19" s="116"/>
    </row>
    <row r="20" customFormat="false" ht="12.75" hidden="false" customHeight="true" outlineLevel="0" collapsed="false">
      <c r="A20" s="117" t="n">
        <v>3121</v>
      </c>
      <c r="B20" s="118" t="s">
        <v>53</v>
      </c>
      <c r="C20" s="121" t="n">
        <f aca="false">D20</f>
        <v>100000</v>
      </c>
      <c r="D20" s="120" t="n">
        <v>100000</v>
      </c>
      <c r="E20" s="121"/>
      <c r="F20" s="121"/>
      <c r="G20" s="121"/>
      <c r="H20" s="121"/>
      <c r="I20" s="121"/>
      <c r="J20" s="121"/>
      <c r="K20" s="121"/>
    </row>
    <row r="21" customFormat="false" ht="12.75" hidden="false" customHeight="false" outlineLevel="0" collapsed="false">
      <c r="A21" s="114" t="n">
        <v>313</v>
      </c>
      <c r="B21" s="115" t="s">
        <v>54</v>
      </c>
      <c r="C21" s="116" t="n">
        <f aca="false">D21+E21+F21+G21+I21</f>
        <v>395000</v>
      </c>
      <c r="D21" s="122" t="n">
        <f aca="false">SUM(D22:D23)</f>
        <v>395000</v>
      </c>
      <c r="E21" s="116"/>
      <c r="F21" s="116"/>
      <c r="G21" s="116"/>
      <c r="H21" s="116"/>
      <c r="I21" s="116"/>
      <c r="J21" s="116"/>
      <c r="K21" s="116"/>
    </row>
    <row r="22" customFormat="false" ht="12.75" hidden="false" customHeight="true" outlineLevel="0" collapsed="false">
      <c r="A22" s="117" t="n">
        <v>3132</v>
      </c>
      <c r="B22" s="118" t="s">
        <v>55</v>
      </c>
      <c r="C22" s="119" t="n">
        <f aca="false">D22</f>
        <v>395000</v>
      </c>
      <c r="D22" s="120" t="n">
        <v>395000</v>
      </c>
      <c r="E22" s="121"/>
      <c r="F22" s="121"/>
      <c r="G22" s="121"/>
      <c r="H22" s="121"/>
      <c r="I22" s="121"/>
      <c r="J22" s="121"/>
      <c r="K22" s="121"/>
    </row>
    <row r="23" customFormat="false" ht="15.75" hidden="false" customHeight="true" outlineLevel="0" collapsed="false">
      <c r="A23" s="117" t="n">
        <v>3133</v>
      </c>
      <c r="B23" s="118" t="s">
        <v>56</v>
      </c>
      <c r="C23" s="119" t="n">
        <f aca="false">D23</f>
        <v>0</v>
      </c>
      <c r="D23" s="120" t="n">
        <v>0</v>
      </c>
      <c r="E23" s="121"/>
      <c r="F23" s="121"/>
      <c r="G23" s="121"/>
      <c r="H23" s="121"/>
      <c r="I23" s="121"/>
      <c r="J23" s="121"/>
      <c r="K23" s="121"/>
    </row>
    <row r="24" customFormat="false" ht="15.75" hidden="false" customHeight="true" outlineLevel="0" collapsed="false">
      <c r="A24" s="111" t="n">
        <v>32</v>
      </c>
      <c r="B24" s="112" t="s">
        <v>57</v>
      </c>
      <c r="C24" s="113" t="n">
        <f aca="false">C25</f>
        <v>200000</v>
      </c>
      <c r="D24" s="123" t="n">
        <f aca="false">D25</f>
        <v>200000</v>
      </c>
      <c r="E24" s="124"/>
      <c r="F24" s="124"/>
      <c r="G24" s="113"/>
      <c r="H24" s="113"/>
      <c r="I24" s="124"/>
      <c r="J24" s="124"/>
      <c r="K24" s="124"/>
    </row>
    <row r="25" customFormat="false" ht="15.75" hidden="false" customHeight="true" outlineLevel="0" collapsed="false">
      <c r="A25" s="114" t="n">
        <v>321</v>
      </c>
      <c r="B25" s="115" t="s">
        <v>58</v>
      </c>
      <c r="C25" s="125" t="n">
        <f aca="false">C26</f>
        <v>200000</v>
      </c>
      <c r="D25" s="126" t="n">
        <f aca="false">D26</f>
        <v>200000</v>
      </c>
      <c r="E25" s="125"/>
      <c r="F25" s="125"/>
      <c r="G25" s="125"/>
      <c r="H25" s="125"/>
      <c r="I25" s="125"/>
      <c r="J25" s="125"/>
      <c r="K25" s="125"/>
    </row>
    <row r="26" customFormat="false" ht="15.75" hidden="false" customHeight="true" outlineLevel="0" collapsed="false">
      <c r="A26" s="127" t="n">
        <v>3212</v>
      </c>
      <c r="B26" s="128" t="s">
        <v>59</v>
      </c>
      <c r="C26" s="129" t="n">
        <f aca="false">D26</f>
        <v>200000</v>
      </c>
      <c r="D26" s="130" t="n">
        <v>200000</v>
      </c>
      <c r="E26" s="129"/>
      <c r="F26" s="129"/>
      <c r="G26" s="129"/>
      <c r="H26" s="129"/>
      <c r="I26" s="129"/>
      <c r="J26" s="129"/>
      <c r="K26" s="129"/>
    </row>
    <row r="27" customFormat="false" ht="15.75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3"/>
      <c r="J27" s="133"/>
      <c r="K27" s="133"/>
    </row>
    <row r="28" customFormat="false" ht="15.75" hidden="false" customHeight="true" outlineLevel="0" collapsed="false">
      <c r="A28" s="2"/>
      <c r="B28" s="103"/>
      <c r="C28" s="134"/>
      <c r="D28" s="134"/>
      <c r="E28" s="134"/>
      <c r="F28" s="134"/>
      <c r="G28" s="134"/>
      <c r="H28" s="134"/>
      <c r="I28" s="134"/>
      <c r="J28" s="134"/>
      <c r="K28" s="134"/>
    </row>
    <row r="29" customFormat="false" ht="15.75" hidden="false" customHeight="true" outlineLevel="0" collapsed="false">
      <c r="A29" s="2"/>
      <c r="B29" s="102" t="s">
        <v>60</v>
      </c>
      <c r="C29" s="102"/>
      <c r="D29" s="102"/>
      <c r="E29" s="102"/>
      <c r="F29" s="102"/>
      <c r="G29" s="102"/>
      <c r="H29" s="102"/>
      <c r="I29" s="102"/>
      <c r="J29" s="134"/>
      <c r="K29" s="134"/>
    </row>
    <row r="30" customFormat="false" ht="15.75" hidden="false" customHeight="true" outlineLevel="0" collapsed="false">
      <c r="A30" s="99"/>
      <c r="B30" s="102" t="s">
        <v>61</v>
      </c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5.75" hidden="false" customHeight="true" outlineLevel="0" collapsed="false">
      <c r="A31" s="99"/>
      <c r="B31" s="135" t="s">
        <v>62</v>
      </c>
      <c r="C31" s="135"/>
      <c r="D31" s="135"/>
      <c r="E31" s="135"/>
      <c r="F31" s="135"/>
      <c r="G31" s="101"/>
      <c r="H31" s="101"/>
      <c r="I31" s="101"/>
      <c r="J31" s="1"/>
      <c r="K31" s="1"/>
    </row>
    <row r="32" customFormat="false" ht="15.75" hidden="false" customHeight="true" outlineLevel="0" collapsed="false">
      <c r="A32" s="99"/>
      <c r="B32" s="13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5.75" hidden="false" customHeight="true" outlineLevel="0" collapsed="false">
      <c r="A33" s="105" t="s">
        <v>45</v>
      </c>
      <c r="B33" s="106" t="s">
        <v>63</v>
      </c>
      <c r="C33" s="107"/>
      <c r="D33" s="107"/>
      <c r="E33" s="106"/>
      <c r="F33" s="106"/>
      <c r="G33" s="106"/>
      <c r="H33" s="106"/>
      <c r="I33" s="106"/>
      <c r="J33" s="106"/>
      <c r="K33" s="106"/>
    </row>
    <row r="34" customFormat="false" ht="15.75" hidden="false" customHeight="true" outlineLevel="0" collapsed="false">
      <c r="A34" s="108" t="n">
        <v>3</v>
      </c>
      <c r="B34" s="109" t="s">
        <v>47</v>
      </c>
      <c r="C34" s="110" t="n">
        <f aca="false">D34+E34+F34+G34+H34+I34</f>
        <v>146000</v>
      </c>
      <c r="D34" s="110"/>
      <c r="E34" s="110"/>
      <c r="F34" s="110"/>
      <c r="G34" s="110" t="n">
        <f aca="false">G35+G43</f>
        <v>0</v>
      </c>
      <c r="H34" s="110" t="n">
        <f aca="false">H35+H43</f>
        <v>146000</v>
      </c>
      <c r="I34" s="110"/>
      <c r="J34" s="110"/>
      <c r="K34" s="110"/>
    </row>
    <row r="35" customFormat="false" ht="15.75" hidden="false" customHeight="true" outlineLevel="0" collapsed="false">
      <c r="A35" s="111" t="n">
        <v>31</v>
      </c>
      <c r="B35" s="112" t="s">
        <v>48</v>
      </c>
      <c r="C35" s="113" t="n">
        <f aca="false">C36+C38+C40</f>
        <v>136000</v>
      </c>
      <c r="D35" s="113"/>
      <c r="E35" s="113"/>
      <c r="F35" s="113"/>
      <c r="G35" s="113"/>
      <c r="H35" s="113" t="n">
        <f aca="false">H36+H38+H40</f>
        <v>136000</v>
      </c>
      <c r="I35" s="113"/>
      <c r="J35" s="113"/>
      <c r="K35" s="113"/>
    </row>
    <row r="36" s="87" customFormat="true" ht="12.75" hidden="false" customHeight="false" outlineLevel="0" collapsed="false">
      <c r="A36" s="114" t="n">
        <v>311</v>
      </c>
      <c r="B36" s="115" t="s">
        <v>49</v>
      </c>
      <c r="C36" s="121" t="n">
        <f aca="false">H36</f>
        <v>109000</v>
      </c>
      <c r="D36" s="116"/>
      <c r="E36" s="116"/>
      <c r="F36" s="116"/>
      <c r="G36" s="116"/>
      <c r="H36" s="116" t="n">
        <f aca="false">H37</f>
        <v>109000</v>
      </c>
      <c r="I36" s="116"/>
      <c r="J36" s="116"/>
      <c r="K36" s="116"/>
    </row>
    <row r="37" customFormat="false" ht="12.75" hidden="false" customHeight="true" outlineLevel="0" collapsed="false">
      <c r="A37" s="117" t="n">
        <v>3111</v>
      </c>
      <c r="B37" s="118" t="s">
        <v>50</v>
      </c>
      <c r="C37" s="121" t="n">
        <f aca="false">H37</f>
        <v>109000</v>
      </c>
      <c r="D37" s="121"/>
      <c r="E37" s="121"/>
      <c r="F37" s="121"/>
      <c r="G37" s="121"/>
      <c r="H37" s="121" t="n">
        <v>109000</v>
      </c>
      <c r="I37" s="121"/>
      <c r="J37" s="121"/>
      <c r="K37" s="121"/>
    </row>
    <row r="38" customFormat="false" ht="12.75" hidden="false" customHeight="false" outlineLevel="0" collapsed="false">
      <c r="A38" s="114" t="n">
        <v>312</v>
      </c>
      <c r="B38" s="115" t="s">
        <v>53</v>
      </c>
      <c r="C38" s="116" t="n">
        <f aca="false">C39</f>
        <v>7000</v>
      </c>
      <c r="D38" s="116"/>
      <c r="E38" s="116"/>
      <c r="F38" s="116"/>
      <c r="G38" s="116"/>
      <c r="H38" s="116" t="n">
        <f aca="false">H39</f>
        <v>7000</v>
      </c>
      <c r="I38" s="116"/>
      <c r="J38" s="116"/>
      <c r="K38" s="116"/>
    </row>
    <row r="39" customFormat="false" ht="12.75" hidden="false" customHeight="true" outlineLevel="0" collapsed="false">
      <c r="A39" s="117" t="n">
        <v>3121</v>
      </c>
      <c r="B39" s="118" t="s">
        <v>53</v>
      </c>
      <c r="C39" s="121" t="n">
        <f aca="false">H39</f>
        <v>7000</v>
      </c>
      <c r="D39" s="121"/>
      <c r="E39" s="121"/>
      <c r="F39" s="121"/>
      <c r="G39" s="121"/>
      <c r="H39" s="121" t="n">
        <v>7000</v>
      </c>
      <c r="I39" s="121"/>
      <c r="J39" s="121"/>
      <c r="K39" s="121"/>
    </row>
    <row r="40" customFormat="false" ht="12.75" hidden="false" customHeight="false" outlineLevel="0" collapsed="false">
      <c r="A40" s="114" t="n">
        <v>313</v>
      </c>
      <c r="B40" s="115" t="s">
        <v>54</v>
      </c>
      <c r="C40" s="116" t="n">
        <f aca="false">C41+C42</f>
        <v>20000</v>
      </c>
      <c r="D40" s="116"/>
      <c r="E40" s="116"/>
      <c r="F40" s="116"/>
      <c r="G40" s="116"/>
      <c r="H40" s="116" t="n">
        <f aca="false">H41+H42</f>
        <v>20000</v>
      </c>
      <c r="I40" s="116"/>
      <c r="J40" s="116"/>
      <c r="K40" s="116"/>
    </row>
    <row r="41" customFormat="false" ht="12.75" hidden="false" customHeight="true" outlineLevel="0" collapsed="false">
      <c r="A41" s="117" t="n">
        <v>3132</v>
      </c>
      <c r="B41" s="118" t="s">
        <v>55</v>
      </c>
      <c r="C41" s="121" t="n">
        <f aca="false">H41</f>
        <v>20000</v>
      </c>
      <c r="D41" s="121"/>
      <c r="E41" s="121"/>
      <c r="F41" s="121"/>
      <c r="G41" s="121"/>
      <c r="H41" s="121" t="n">
        <v>20000</v>
      </c>
      <c r="I41" s="121"/>
      <c r="J41" s="121"/>
      <c r="K41" s="121"/>
    </row>
    <row r="42" customFormat="false" ht="12.75" hidden="false" customHeight="false" outlineLevel="0" collapsed="false">
      <c r="A42" s="117" t="n">
        <v>3133</v>
      </c>
      <c r="B42" s="118" t="s">
        <v>56</v>
      </c>
      <c r="C42" s="121" t="n">
        <f aca="false">H42</f>
        <v>0</v>
      </c>
      <c r="D42" s="121"/>
      <c r="E42" s="121"/>
      <c r="F42" s="121"/>
      <c r="G42" s="121"/>
      <c r="H42" s="121" t="n">
        <v>0</v>
      </c>
      <c r="I42" s="121"/>
      <c r="J42" s="121"/>
      <c r="K42" s="121"/>
    </row>
    <row r="43" customFormat="false" ht="12.75" hidden="false" customHeight="true" outlineLevel="0" collapsed="false">
      <c r="A43" s="111" t="n">
        <v>32</v>
      </c>
      <c r="B43" s="112" t="s">
        <v>57</v>
      </c>
      <c r="C43" s="121" t="n">
        <f aca="false">H43</f>
        <v>10000</v>
      </c>
      <c r="D43" s="113"/>
      <c r="E43" s="124"/>
      <c r="F43" s="124"/>
      <c r="G43" s="113" t="n">
        <f aca="false">G44+G49</f>
        <v>0</v>
      </c>
      <c r="H43" s="113" t="n">
        <f aca="false">H44+H49</f>
        <v>10000</v>
      </c>
      <c r="I43" s="124"/>
      <c r="J43" s="124"/>
      <c r="K43" s="124"/>
    </row>
    <row r="44" customFormat="false" ht="12.75" hidden="false" customHeight="false" outlineLevel="0" collapsed="false">
      <c r="A44" s="114" t="n">
        <v>321</v>
      </c>
      <c r="B44" s="115" t="s">
        <v>58</v>
      </c>
      <c r="C44" s="121" t="n">
        <f aca="false">H44</f>
        <v>10000</v>
      </c>
      <c r="D44" s="125"/>
      <c r="E44" s="125"/>
      <c r="F44" s="125"/>
      <c r="G44" s="116" t="n">
        <f aca="false">G45+G46+G47+G48</f>
        <v>0</v>
      </c>
      <c r="H44" s="116" t="n">
        <f aca="false">H45+H46+H47+H48</f>
        <v>10000</v>
      </c>
      <c r="I44" s="125"/>
      <c r="J44" s="125"/>
      <c r="K44" s="125"/>
    </row>
    <row r="45" customFormat="false" ht="12.75" hidden="false" customHeight="false" outlineLevel="0" collapsed="false">
      <c r="A45" s="117" t="n">
        <v>3211</v>
      </c>
      <c r="B45" s="118" t="s">
        <v>64</v>
      </c>
      <c r="C45" s="121" t="n">
        <f aca="false">H45</f>
        <v>0</v>
      </c>
      <c r="D45" s="137"/>
      <c r="E45" s="137"/>
      <c r="F45" s="137"/>
      <c r="G45" s="137"/>
      <c r="H45" s="137"/>
      <c r="I45" s="137"/>
      <c r="J45" s="137"/>
      <c r="K45" s="137"/>
    </row>
    <row r="46" customFormat="false" ht="12.75" hidden="false" customHeight="false" outlineLevel="0" collapsed="false">
      <c r="A46" s="117" t="n">
        <v>3212</v>
      </c>
      <c r="B46" s="118" t="s">
        <v>65</v>
      </c>
      <c r="C46" s="121" t="n">
        <f aca="false">H46</f>
        <v>10000</v>
      </c>
      <c r="D46" s="129"/>
      <c r="E46" s="137"/>
      <c r="F46" s="129"/>
      <c r="G46" s="129"/>
      <c r="H46" s="129" t="n">
        <v>10000</v>
      </c>
      <c r="I46" s="129"/>
      <c r="J46" s="129"/>
      <c r="K46" s="129"/>
    </row>
    <row r="47" customFormat="false" ht="12.75" hidden="false" customHeight="false" outlineLevel="0" collapsed="false">
      <c r="A47" s="117" t="n">
        <v>3213</v>
      </c>
      <c r="B47" s="118" t="s">
        <v>66</v>
      </c>
      <c r="C47" s="121" t="n">
        <f aca="false">H47</f>
        <v>0</v>
      </c>
      <c r="D47" s="137"/>
      <c r="E47" s="137"/>
      <c r="F47" s="137"/>
      <c r="G47" s="137"/>
      <c r="H47" s="137"/>
      <c r="I47" s="137"/>
      <c r="J47" s="137"/>
      <c r="K47" s="137"/>
    </row>
    <row r="48" customFormat="false" ht="12.75" hidden="false" customHeight="true" outlineLevel="0" collapsed="false">
      <c r="A48" s="117" t="n">
        <v>3214</v>
      </c>
      <c r="B48" s="118" t="s">
        <v>67</v>
      </c>
      <c r="C48" s="121" t="n">
        <f aca="false">H48</f>
        <v>0</v>
      </c>
      <c r="D48" s="129"/>
      <c r="E48" s="137"/>
      <c r="F48" s="129"/>
      <c r="G48" s="129"/>
      <c r="H48" s="129"/>
      <c r="I48" s="129"/>
      <c r="J48" s="129"/>
      <c r="K48" s="129"/>
    </row>
    <row r="49" customFormat="false" ht="16.5" hidden="false" customHeight="true" outlineLevel="0" collapsed="false">
      <c r="A49" s="114" t="n">
        <v>322</v>
      </c>
      <c r="B49" s="115" t="s">
        <v>68</v>
      </c>
      <c r="C49" s="116" t="n">
        <f aca="false">C50+C51+C52</f>
        <v>0</v>
      </c>
      <c r="D49" s="116"/>
      <c r="E49" s="116" t="n">
        <v>0</v>
      </c>
      <c r="F49" s="116" t="n">
        <f aca="false">SUM(F50:F52)</f>
        <v>0</v>
      </c>
      <c r="G49" s="116" t="n">
        <f aca="false">SUM(G50:G52)</f>
        <v>0</v>
      </c>
      <c r="H49" s="116" t="n">
        <f aca="false">SUM(H50:H52)</f>
        <v>0</v>
      </c>
      <c r="I49" s="116" t="n">
        <f aca="false">SUM(I50:I52)</f>
        <v>0</v>
      </c>
      <c r="J49" s="116"/>
      <c r="K49" s="116"/>
    </row>
    <row r="50" customFormat="false" ht="16.5" hidden="false" customHeight="true" outlineLevel="0" collapsed="false">
      <c r="A50" s="117" t="n">
        <v>3221</v>
      </c>
      <c r="B50" s="118" t="s">
        <v>69</v>
      </c>
      <c r="C50" s="121" t="n">
        <f aca="false">G50+H50</f>
        <v>0</v>
      </c>
      <c r="D50" s="121"/>
      <c r="E50" s="119"/>
      <c r="F50" s="121"/>
      <c r="G50" s="121"/>
      <c r="H50" s="121"/>
      <c r="I50" s="121"/>
      <c r="J50" s="121"/>
      <c r="K50" s="121"/>
    </row>
    <row r="51" customFormat="false" ht="16.5" hidden="false" customHeight="true" outlineLevel="0" collapsed="false">
      <c r="A51" s="117" t="n">
        <v>3222</v>
      </c>
      <c r="B51" s="118" t="s">
        <v>70</v>
      </c>
      <c r="C51" s="121" t="n">
        <f aca="false">G51+H51</f>
        <v>0</v>
      </c>
      <c r="D51" s="121"/>
      <c r="E51" s="119"/>
      <c r="F51" s="121"/>
      <c r="G51" s="120"/>
      <c r="H51" s="138"/>
      <c r="I51" s="121"/>
      <c r="J51" s="121"/>
      <c r="K51" s="121"/>
    </row>
    <row r="52" customFormat="false" ht="16.5" hidden="false" customHeight="true" outlineLevel="0" collapsed="false">
      <c r="A52" s="117" t="n">
        <v>3225</v>
      </c>
      <c r="B52" s="118" t="s">
        <v>71</v>
      </c>
      <c r="C52" s="121" t="n">
        <f aca="false">G52+H52</f>
        <v>0</v>
      </c>
      <c r="D52" s="121"/>
      <c r="E52" s="119"/>
      <c r="F52" s="121"/>
      <c r="G52" s="121"/>
      <c r="H52" s="121"/>
      <c r="I52" s="121"/>
      <c r="J52" s="121"/>
      <c r="K52" s="121"/>
    </row>
    <row r="53" customFormat="false" ht="16.5" hidden="false" customHeight="true" outlineLevel="0" collapsed="false">
      <c r="A53" s="2"/>
      <c r="B53" s="103"/>
      <c r="C53" s="134"/>
      <c r="D53" s="134"/>
      <c r="E53" s="134"/>
      <c r="F53" s="134"/>
      <c r="G53" s="134"/>
      <c r="H53" s="134"/>
      <c r="I53" s="134"/>
      <c r="J53" s="134"/>
      <c r="K53" s="134"/>
    </row>
    <row r="54" customFormat="false" ht="16.5" hidden="false" customHeight="true" outlineLevel="0" collapsed="false">
      <c r="A54" s="2"/>
      <c r="B54" s="103"/>
      <c r="C54" s="134"/>
      <c r="D54" s="134"/>
      <c r="E54" s="134"/>
      <c r="F54" s="134"/>
      <c r="G54" s="134"/>
      <c r="H54" s="134"/>
      <c r="I54" s="134"/>
      <c r="J54" s="134"/>
      <c r="K54" s="134"/>
    </row>
    <row r="55" customFormat="false" ht="16.5" hidden="false" customHeight="true" outlineLevel="0" collapsed="false">
      <c r="A55" s="99"/>
      <c r="B55" s="102" t="s">
        <v>43</v>
      </c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6.5" hidden="false" customHeight="true" outlineLevel="0" collapsed="false">
      <c r="A56" s="99"/>
      <c r="B56" s="139" t="s">
        <v>72</v>
      </c>
      <c r="C56" s="139"/>
      <c r="D56" s="139"/>
      <c r="E56" s="139"/>
      <c r="F56" s="139"/>
      <c r="G56" s="101"/>
      <c r="H56" s="101"/>
      <c r="I56" s="101"/>
      <c r="J56" s="1"/>
      <c r="K56" s="1"/>
    </row>
    <row r="57" customFormat="false" ht="16.5" hidden="false" customHeight="true" outlineLevel="0" collapsed="false">
      <c r="A57" s="105" t="s">
        <v>73</v>
      </c>
      <c r="B57" s="106" t="s">
        <v>63</v>
      </c>
      <c r="C57" s="107"/>
      <c r="D57" s="107"/>
      <c r="E57" s="106"/>
      <c r="F57" s="106"/>
      <c r="G57" s="106"/>
      <c r="H57" s="106"/>
      <c r="I57" s="106"/>
      <c r="J57" s="106"/>
      <c r="K57" s="106"/>
    </row>
    <row r="58" customFormat="false" ht="16.5" hidden="false" customHeight="true" outlineLevel="0" collapsed="false">
      <c r="A58" s="111" t="n">
        <v>32</v>
      </c>
      <c r="B58" s="112" t="s">
        <v>57</v>
      </c>
      <c r="C58" s="113" t="n">
        <f aca="false">C59+C64</f>
        <v>30000</v>
      </c>
      <c r="D58" s="113"/>
      <c r="E58" s="124"/>
      <c r="F58" s="124"/>
      <c r="G58" s="113" t="n">
        <f aca="false">G59+G64</f>
        <v>0</v>
      </c>
      <c r="H58" s="113" t="n">
        <f aca="false">H59+H64</f>
        <v>30000</v>
      </c>
      <c r="I58" s="124"/>
      <c r="J58" s="124"/>
      <c r="K58" s="124"/>
    </row>
    <row r="59" customFormat="false" ht="16.5" hidden="false" customHeight="true" outlineLevel="0" collapsed="false">
      <c r="A59" s="114" t="n">
        <v>321</v>
      </c>
      <c r="B59" s="115" t="s">
        <v>58</v>
      </c>
      <c r="C59" s="116" t="n">
        <f aca="false">SUM(C60:C63)</f>
        <v>0</v>
      </c>
      <c r="D59" s="125"/>
      <c r="E59" s="125"/>
      <c r="F59" s="125"/>
      <c r="G59" s="116" t="n">
        <f aca="false">G60+G61+G62+G63</f>
        <v>0</v>
      </c>
      <c r="H59" s="116" t="n">
        <f aca="false">H60+H61+H62+H63</f>
        <v>0</v>
      </c>
      <c r="I59" s="125"/>
      <c r="J59" s="125"/>
      <c r="K59" s="125"/>
    </row>
    <row r="60" customFormat="false" ht="16.5" hidden="false" customHeight="true" outlineLevel="0" collapsed="false">
      <c r="A60" s="117" t="n">
        <v>3211</v>
      </c>
      <c r="B60" s="118" t="s">
        <v>64</v>
      </c>
      <c r="C60" s="137" t="n">
        <v>0</v>
      </c>
      <c r="D60" s="137"/>
      <c r="E60" s="137"/>
      <c r="F60" s="137"/>
      <c r="G60" s="137" t="n">
        <v>0</v>
      </c>
      <c r="H60" s="137" t="n">
        <v>0</v>
      </c>
      <c r="I60" s="137"/>
      <c r="J60" s="137"/>
      <c r="K60" s="137"/>
    </row>
    <row r="61" customFormat="false" ht="16.5" hidden="false" customHeight="true" outlineLevel="0" collapsed="false">
      <c r="A61" s="117" t="n">
        <v>3212</v>
      </c>
      <c r="B61" s="118" t="s">
        <v>65</v>
      </c>
      <c r="C61" s="137" t="n">
        <v>0</v>
      </c>
      <c r="D61" s="129"/>
      <c r="E61" s="129"/>
      <c r="F61" s="129"/>
      <c r="G61" s="129"/>
      <c r="H61" s="129"/>
      <c r="I61" s="129"/>
      <c r="J61" s="129"/>
      <c r="K61" s="129"/>
    </row>
    <row r="62" customFormat="false" ht="16.5" hidden="false" customHeight="true" outlineLevel="0" collapsed="false">
      <c r="A62" s="117" t="n">
        <v>3213</v>
      </c>
      <c r="B62" s="118" t="s">
        <v>66</v>
      </c>
      <c r="C62" s="137" t="n">
        <v>0</v>
      </c>
      <c r="D62" s="137"/>
      <c r="E62" s="137"/>
      <c r="F62" s="137"/>
      <c r="G62" s="137"/>
      <c r="H62" s="137" t="n">
        <v>0</v>
      </c>
      <c r="I62" s="137"/>
      <c r="J62" s="137"/>
      <c r="K62" s="137"/>
    </row>
    <row r="63" customFormat="false" ht="16.5" hidden="false" customHeight="true" outlineLevel="0" collapsed="false">
      <c r="A63" s="117" t="n">
        <v>3214</v>
      </c>
      <c r="B63" s="118" t="s">
        <v>67</v>
      </c>
      <c r="C63" s="137" t="n">
        <v>0</v>
      </c>
      <c r="D63" s="129"/>
      <c r="E63" s="129"/>
      <c r="F63" s="129"/>
      <c r="G63" s="129"/>
      <c r="H63" s="129" t="n">
        <v>0</v>
      </c>
      <c r="I63" s="129"/>
      <c r="J63" s="129"/>
      <c r="K63" s="129"/>
    </row>
    <row r="64" customFormat="false" ht="16.5" hidden="false" customHeight="true" outlineLevel="0" collapsed="false">
      <c r="A64" s="114" t="n">
        <v>322</v>
      </c>
      <c r="B64" s="115" t="s">
        <v>68</v>
      </c>
      <c r="C64" s="116" t="n">
        <f aca="false">C65+C66+C67</f>
        <v>30000</v>
      </c>
      <c r="D64" s="116"/>
      <c r="E64" s="116" t="n">
        <v>0</v>
      </c>
      <c r="F64" s="116" t="n">
        <f aca="false">SUM(F65:F67)</f>
        <v>0</v>
      </c>
      <c r="G64" s="116" t="n">
        <f aca="false">G65+G66+G67</f>
        <v>0</v>
      </c>
      <c r="H64" s="116" t="n">
        <f aca="false">H65+H66+H67</f>
        <v>30000</v>
      </c>
      <c r="I64" s="116" t="n">
        <f aca="false">SUM(I65:I67)</f>
        <v>0</v>
      </c>
      <c r="J64" s="116"/>
      <c r="K64" s="116"/>
    </row>
    <row r="65" customFormat="false" ht="16.5" hidden="false" customHeight="true" outlineLevel="0" collapsed="false">
      <c r="A65" s="117" t="n">
        <v>3221</v>
      </c>
      <c r="B65" s="118" t="s">
        <v>69</v>
      </c>
      <c r="C65" s="121" t="n">
        <f aca="false">G65+H65</f>
        <v>0</v>
      </c>
      <c r="D65" s="121"/>
      <c r="E65" s="121"/>
      <c r="F65" s="121"/>
      <c r="G65" s="121" t="n">
        <v>0</v>
      </c>
      <c r="H65" s="121"/>
      <c r="I65" s="121"/>
      <c r="J65" s="121"/>
      <c r="K65" s="121"/>
    </row>
    <row r="66" customFormat="false" ht="16.5" hidden="false" customHeight="true" outlineLevel="0" collapsed="false">
      <c r="A66" s="117" t="n">
        <v>3222</v>
      </c>
      <c r="B66" s="118" t="s">
        <v>70</v>
      </c>
      <c r="C66" s="121" t="n">
        <f aca="false">G66+H66</f>
        <v>30000</v>
      </c>
      <c r="D66" s="121"/>
      <c r="E66" s="121"/>
      <c r="F66" s="121"/>
      <c r="G66" s="120" t="n">
        <v>0</v>
      </c>
      <c r="H66" s="120" t="n">
        <v>30000</v>
      </c>
      <c r="I66" s="121"/>
      <c r="J66" s="121"/>
      <c r="K66" s="121"/>
    </row>
    <row r="67" customFormat="false" ht="16.5" hidden="false" customHeight="true" outlineLevel="0" collapsed="false">
      <c r="A67" s="117" t="n">
        <v>3225</v>
      </c>
      <c r="B67" s="118" t="s">
        <v>71</v>
      </c>
      <c r="C67" s="121" t="n">
        <f aca="false">G67+H67</f>
        <v>0</v>
      </c>
      <c r="D67" s="121"/>
      <c r="E67" s="121"/>
      <c r="F67" s="121"/>
      <c r="G67" s="121" t="n">
        <v>0</v>
      </c>
      <c r="H67" s="121" t="n">
        <v>0</v>
      </c>
      <c r="I67" s="121"/>
      <c r="J67" s="121"/>
      <c r="K67" s="121"/>
    </row>
    <row r="68" customFormat="false" ht="16.5" hidden="false" customHeight="true" outlineLevel="0" collapsed="false">
      <c r="A68" s="2"/>
      <c r="B68" s="103"/>
      <c r="C68" s="134"/>
      <c r="D68" s="134"/>
      <c r="E68" s="134"/>
      <c r="F68" s="134"/>
      <c r="G68" s="134"/>
      <c r="H68" s="134"/>
      <c r="I68" s="134"/>
      <c r="J68" s="134"/>
      <c r="K68" s="134"/>
    </row>
    <row r="69" customFormat="false" ht="16.5" hidden="false" customHeight="true" outlineLevel="0" collapsed="false">
      <c r="A69" s="2"/>
      <c r="B69" s="103"/>
      <c r="C69" s="134"/>
      <c r="D69" s="134"/>
      <c r="E69" s="134"/>
      <c r="F69" s="134"/>
      <c r="G69" s="134"/>
      <c r="H69" s="134"/>
      <c r="I69" s="134"/>
      <c r="J69" s="134"/>
      <c r="K69" s="134"/>
    </row>
    <row r="70" customFormat="false" ht="16.5" hidden="false" customHeight="true" outlineLevel="0" collapsed="false">
      <c r="A70" s="2"/>
      <c r="B70" s="102" t="s">
        <v>74</v>
      </c>
      <c r="C70" s="102"/>
      <c r="D70" s="102"/>
      <c r="E70" s="102"/>
      <c r="F70" s="102"/>
      <c r="G70" s="102"/>
      <c r="H70" s="102"/>
      <c r="I70" s="102"/>
      <c r="J70" s="102"/>
      <c r="K70" s="102"/>
    </row>
    <row r="71" customFormat="false" ht="16.5" hidden="false" customHeight="true" outlineLevel="0" collapsed="false">
      <c r="A71" s="2"/>
      <c r="B71" s="103" t="s">
        <v>75</v>
      </c>
      <c r="C71" s="140"/>
      <c r="D71" s="140"/>
      <c r="E71" s="134"/>
      <c r="F71" s="134"/>
      <c r="G71" s="134"/>
      <c r="H71" s="134"/>
      <c r="I71" s="134"/>
      <c r="J71" s="134"/>
      <c r="K71" s="134"/>
    </row>
    <row r="72" customFormat="false" ht="16.5" hidden="false" customHeight="true" outlineLevel="0" collapsed="false">
      <c r="A72" s="141" t="s">
        <v>76</v>
      </c>
      <c r="B72" s="142" t="s">
        <v>77</v>
      </c>
      <c r="C72" s="143"/>
      <c r="D72" s="143"/>
      <c r="E72" s="143"/>
      <c r="F72" s="143"/>
      <c r="G72" s="143"/>
      <c r="H72" s="143"/>
      <c r="I72" s="143"/>
      <c r="J72" s="143"/>
      <c r="K72" s="143"/>
    </row>
    <row r="73" customFormat="false" ht="16.5" hidden="false" customHeight="true" outlineLevel="0" collapsed="false">
      <c r="A73" s="108" t="n">
        <v>3</v>
      </c>
      <c r="B73" s="109" t="s">
        <v>47</v>
      </c>
      <c r="C73" s="110" t="n">
        <f aca="false">D73+E73+F73+G73+H73+D73</f>
        <v>208110</v>
      </c>
      <c r="D73" s="110" t="n">
        <f aca="false">D74+D106+D110+D117</f>
        <v>0</v>
      </c>
      <c r="E73" s="110" t="n">
        <f aca="false">E74+E106+E110+E117</f>
        <v>208110</v>
      </c>
      <c r="F73" s="110" t="n">
        <f aca="false">F74+F106+F110+F117</f>
        <v>0</v>
      </c>
      <c r="G73" s="110" t="n">
        <f aca="false">G74+G106+G110</f>
        <v>0</v>
      </c>
      <c r="H73" s="110" t="n">
        <f aca="false">H74+H106+H110+H117</f>
        <v>0</v>
      </c>
      <c r="I73" s="110" t="n">
        <f aca="false">I74+I106+I110</f>
        <v>0</v>
      </c>
      <c r="J73" s="110"/>
      <c r="K73" s="110"/>
    </row>
    <row r="74" customFormat="false" ht="16.5" hidden="false" customHeight="true" outlineLevel="0" collapsed="false">
      <c r="A74" s="111" t="n">
        <v>32</v>
      </c>
      <c r="B74" s="112" t="s">
        <v>57</v>
      </c>
      <c r="C74" s="110" t="n">
        <f aca="false">D74+E74+F74+G74+H74+D74</f>
        <v>204610</v>
      </c>
      <c r="D74" s="113" t="n">
        <f aca="false">D75+D80+D87+D97+D99</f>
        <v>0</v>
      </c>
      <c r="E74" s="113" t="n">
        <f aca="false">E75+E80+E87+E97+E99</f>
        <v>204610</v>
      </c>
      <c r="F74" s="113" t="n">
        <f aca="false">F75+F80+F87+F99+F97</f>
        <v>0</v>
      </c>
      <c r="G74" s="113" t="n">
        <f aca="false">G75+G80+G87+G97+G99</f>
        <v>0</v>
      </c>
      <c r="H74" s="113" t="n">
        <f aca="false">H75+H80+H87+H99</f>
        <v>0</v>
      </c>
      <c r="I74" s="113" t="n">
        <f aca="false">I75+I80+I87+I97+I99</f>
        <v>0</v>
      </c>
      <c r="J74" s="113"/>
      <c r="K74" s="113"/>
    </row>
    <row r="75" customFormat="false" ht="16.5" hidden="false" customHeight="true" outlineLevel="0" collapsed="false">
      <c r="A75" s="114" t="n">
        <v>321</v>
      </c>
      <c r="B75" s="115" t="s">
        <v>58</v>
      </c>
      <c r="C75" s="110" t="n">
        <f aca="false">D75+E75+F75+G75+H75+D75</f>
        <v>2731</v>
      </c>
      <c r="D75" s="125"/>
      <c r="E75" s="116" t="n">
        <f aca="false">E76+E77+E78+E79</f>
        <v>2731</v>
      </c>
      <c r="F75" s="116" t="n">
        <f aca="false">SUM(F76:F79)</f>
        <v>0</v>
      </c>
      <c r="G75" s="116" t="n">
        <f aca="false">SUM(G76:G78)</f>
        <v>0</v>
      </c>
      <c r="H75" s="116" t="n">
        <f aca="false">H76+H77+H78+H79</f>
        <v>0</v>
      </c>
      <c r="I75" s="116" t="n">
        <f aca="false">I76+I77+I78+I79</f>
        <v>0</v>
      </c>
      <c r="J75" s="116"/>
      <c r="K75" s="116"/>
    </row>
    <row r="76" customFormat="false" ht="16.5" hidden="false" customHeight="true" outlineLevel="0" collapsed="false">
      <c r="A76" s="117" t="n">
        <v>3211</v>
      </c>
      <c r="B76" s="118" t="s">
        <v>64</v>
      </c>
      <c r="C76" s="110" t="n">
        <f aca="false">D76+E76+F76+G76+H76+D76</f>
        <v>2731</v>
      </c>
      <c r="D76" s="121"/>
      <c r="E76" s="121" t="n">
        <v>2731</v>
      </c>
      <c r="F76" s="121" t="n">
        <v>0</v>
      </c>
      <c r="G76" s="121"/>
      <c r="H76" s="121"/>
      <c r="I76" s="121"/>
      <c r="J76" s="121"/>
      <c r="K76" s="121"/>
    </row>
    <row r="77" customFormat="false" ht="16.5" hidden="false" customHeight="true" outlineLevel="0" collapsed="false">
      <c r="A77" s="117" t="n">
        <v>3212</v>
      </c>
      <c r="B77" s="118" t="s">
        <v>65</v>
      </c>
      <c r="C77" s="110" t="n">
        <f aca="false">D77+E77+F77+G77+H77+D77</f>
        <v>0</v>
      </c>
      <c r="D77" s="121"/>
      <c r="E77" s="121"/>
      <c r="F77" s="121"/>
      <c r="G77" s="121"/>
      <c r="H77" s="121"/>
      <c r="I77" s="121"/>
      <c r="J77" s="121"/>
      <c r="K77" s="121"/>
    </row>
    <row r="78" customFormat="false" ht="16.5" hidden="false" customHeight="true" outlineLevel="0" collapsed="false">
      <c r="A78" s="117" t="n">
        <v>3213</v>
      </c>
      <c r="B78" s="118" t="s">
        <v>66</v>
      </c>
      <c r="C78" s="110" t="n">
        <f aca="false">D78+E78+F78+G78+H78+D78</f>
        <v>0</v>
      </c>
      <c r="D78" s="121"/>
      <c r="E78" s="121" t="n">
        <v>0</v>
      </c>
      <c r="F78" s="121"/>
      <c r="G78" s="121"/>
      <c r="H78" s="121"/>
      <c r="I78" s="121"/>
      <c r="J78" s="121"/>
      <c r="K78" s="121"/>
    </row>
    <row r="79" customFormat="false" ht="16.5" hidden="false" customHeight="true" outlineLevel="0" collapsed="false">
      <c r="A79" s="117" t="n">
        <v>3214</v>
      </c>
      <c r="B79" s="118" t="s">
        <v>67</v>
      </c>
      <c r="C79" s="110" t="n">
        <f aca="false">D79+E79+F79+G79+H79+D79</f>
        <v>0</v>
      </c>
      <c r="D79" s="121"/>
      <c r="E79" s="121" t="n">
        <v>0</v>
      </c>
      <c r="F79" s="121"/>
      <c r="G79" s="121"/>
      <c r="H79" s="121"/>
      <c r="I79" s="121"/>
      <c r="J79" s="121"/>
      <c r="K79" s="121"/>
    </row>
    <row r="80" customFormat="false" ht="16.5" hidden="false" customHeight="true" outlineLevel="0" collapsed="false">
      <c r="A80" s="114" t="n">
        <v>322</v>
      </c>
      <c r="B80" s="115" t="s">
        <v>68</v>
      </c>
      <c r="C80" s="110" t="n">
        <f aca="false">D80+E80+F80+G80+H80+D80</f>
        <v>140885</v>
      </c>
      <c r="D80" s="116" t="n">
        <f aca="false">D81+D82+D83+D84+D85+D86</f>
        <v>0</v>
      </c>
      <c r="E80" s="116" t="n">
        <f aca="false">E81+E82+E83+E84+E85+E86</f>
        <v>140885</v>
      </c>
      <c r="F80" s="116" t="n">
        <f aca="false">SUM(F81:F86)</f>
        <v>0</v>
      </c>
      <c r="G80" s="116" t="n">
        <f aca="false">SUM(G81:G86)</f>
        <v>0</v>
      </c>
      <c r="H80" s="116" t="n">
        <f aca="false">SUM(H81:H86)</f>
        <v>0</v>
      </c>
      <c r="I80" s="116" t="n">
        <f aca="false">SUM(I81:I86)</f>
        <v>0</v>
      </c>
      <c r="J80" s="116"/>
      <c r="K80" s="116"/>
    </row>
    <row r="81" customFormat="false" ht="16.5" hidden="false" customHeight="true" outlineLevel="0" collapsed="false">
      <c r="A81" s="117" t="n">
        <v>3221</v>
      </c>
      <c r="B81" s="118" t="s">
        <v>69</v>
      </c>
      <c r="C81" s="110" t="n">
        <f aca="false">D81+E81+F81+G81+H81+D81</f>
        <v>21278</v>
      </c>
      <c r="D81" s="121"/>
      <c r="E81" s="120" t="n">
        <v>21278</v>
      </c>
      <c r="F81" s="121" t="n">
        <v>0</v>
      </c>
      <c r="G81" s="121"/>
      <c r="H81" s="121"/>
      <c r="I81" s="121"/>
      <c r="J81" s="121"/>
      <c r="K81" s="121"/>
    </row>
    <row r="82" customFormat="false" ht="16.5" hidden="false" customHeight="true" outlineLevel="0" collapsed="false">
      <c r="A82" s="117" t="n">
        <v>3222</v>
      </c>
      <c r="B82" s="118" t="s">
        <v>70</v>
      </c>
      <c r="C82" s="110" t="n">
        <f aca="false">D82+E82+F82+G82+H82+D82</f>
        <v>2948</v>
      </c>
      <c r="D82" s="121"/>
      <c r="E82" s="120" t="n">
        <v>2948</v>
      </c>
      <c r="F82" s="121"/>
      <c r="G82" s="138"/>
      <c r="H82" s="138"/>
      <c r="I82" s="121"/>
      <c r="J82" s="121"/>
      <c r="K82" s="121"/>
    </row>
    <row r="83" customFormat="false" ht="16.5" hidden="false" customHeight="true" outlineLevel="0" collapsed="false">
      <c r="A83" s="117" t="n">
        <v>3223</v>
      </c>
      <c r="B83" s="118" t="s">
        <v>78</v>
      </c>
      <c r="C83" s="110" t="n">
        <f aca="false">D83+E83+F83+G83+H83+D83</f>
        <v>102590</v>
      </c>
      <c r="D83" s="121"/>
      <c r="E83" s="120" t="n">
        <v>102590</v>
      </c>
      <c r="F83" s="121" t="n">
        <v>0</v>
      </c>
      <c r="G83" s="121"/>
      <c r="H83" s="121"/>
      <c r="I83" s="121"/>
      <c r="J83" s="121"/>
      <c r="K83" s="121"/>
    </row>
    <row r="84" customFormat="false" ht="16.5" hidden="false" customHeight="true" outlineLevel="0" collapsed="false">
      <c r="A84" s="117" t="n">
        <v>3224</v>
      </c>
      <c r="B84" s="118" t="s">
        <v>79</v>
      </c>
      <c r="C84" s="110" t="n">
        <f aca="false">D84+E84+F84+G84+H84+D84</f>
        <v>11069</v>
      </c>
      <c r="D84" s="121"/>
      <c r="E84" s="120" t="n">
        <v>11069</v>
      </c>
      <c r="F84" s="121"/>
      <c r="G84" s="121"/>
      <c r="H84" s="121"/>
      <c r="I84" s="121"/>
      <c r="J84" s="121"/>
      <c r="K84" s="121"/>
    </row>
    <row r="85" customFormat="false" ht="16.5" hidden="false" customHeight="true" outlineLevel="0" collapsed="false">
      <c r="A85" s="117" t="n">
        <v>3225</v>
      </c>
      <c r="B85" s="118" t="s">
        <v>71</v>
      </c>
      <c r="C85" s="110" t="n">
        <f aca="false">D85+E85+F85+G85+H85+D85</f>
        <v>2000</v>
      </c>
      <c r="D85" s="121"/>
      <c r="E85" s="120" t="n">
        <v>2000</v>
      </c>
      <c r="F85" s="144" t="n">
        <v>0</v>
      </c>
      <c r="G85" s="121"/>
      <c r="H85" s="121"/>
      <c r="I85" s="121"/>
      <c r="J85" s="121"/>
      <c r="K85" s="121"/>
    </row>
    <row r="86" customFormat="false" ht="16.5" hidden="false" customHeight="true" outlineLevel="0" collapsed="false">
      <c r="A86" s="117" t="n">
        <v>3227</v>
      </c>
      <c r="B86" s="118" t="s">
        <v>80</v>
      </c>
      <c r="C86" s="110" t="n">
        <f aca="false">D86+E86+F86+G86+H86+D86</f>
        <v>1000</v>
      </c>
      <c r="D86" s="121"/>
      <c r="E86" s="121" t="n">
        <v>1000</v>
      </c>
      <c r="F86" s="121"/>
      <c r="G86" s="121"/>
      <c r="H86" s="121"/>
      <c r="I86" s="121"/>
      <c r="J86" s="121"/>
      <c r="K86" s="121"/>
    </row>
    <row r="87" customFormat="false" ht="16.5" hidden="false" customHeight="true" outlineLevel="0" collapsed="false">
      <c r="A87" s="114" t="n">
        <v>323</v>
      </c>
      <c r="B87" s="115" t="s">
        <v>81</v>
      </c>
      <c r="C87" s="110" t="n">
        <f aca="false">D87+E87+F87+G87+H87+D87</f>
        <v>38350</v>
      </c>
      <c r="D87" s="116" t="n">
        <f aca="false">D88+D89+D90+D91+D92+D93+D94+D95+D96</f>
        <v>0</v>
      </c>
      <c r="E87" s="116" t="n">
        <f aca="false">E88+E89+E90+E91+E92+E93+E94+E95+E96</f>
        <v>38350</v>
      </c>
      <c r="F87" s="116" t="n">
        <f aca="false">F88+F89+F90+F91+F92+F93+F94+F95+F96</f>
        <v>0</v>
      </c>
      <c r="G87" s="116" t="n">
        <f aca="false">SUM(G88:G96)</f>
        <v>0</v>
      </c>
      <c r="H87" s="116"/>
      <c r="I87" s="116"/>
      <c r="J87" s="116"/>
      <c r="K87" s="116"/>
    </row>
    <row r="88" customFormat="false" ht="16.5" hidden="false" customHeight="true" outlineLevel="0" collapsed="false">
      <c r="A88" s="117" t="n">
        <v>3231</v>
      </c>
      <c r="B88" s="118" t="s">
        <v>82</v>
      </c>
      <c r="C88" s="110" t="n">
        <f aca="false">D88+E88+F88+G88+H88+D88</f>
        <v>5500</v>
      </c>
      <c r="D88" s="121"/>
      <c r="E88" s="121" t="n">
        <v>5500</v>
      </c>
      <c r="F88" s="121"/>
      <c r="G88" s="121"/>
      <c r="H88" s="121"/>
      <c r="I88" s="121"/>
      <c r="J88" s="121"/>
      <c r="K88" s="121"/>
    </row>
    <row r="89" customFormat="false" ht="16.5" hidden="false" customHeight="true" outlineLevel="0" collapsed="false">
      <c r="A89" s="117" t="n">
        <v>3232</v>
      </c>
      <c r="B89" s="118" t="s">
        <v>83</v>
      </c>
      <c r="C89" s="110" t="n">
        <f aca="false">D89+E89+F89+G89+H89+D89</f>
        <v>0</v>
      </c>
      <c r="D89" s="121"/>
      <c r="E89" s="121"/>
      <c r="F89" s="121"/>
      <c r="G89" s="121"/>
      <c r="H89" s="121"/>
      <c r="I89" s="121"/>
      <c r="J89" s="121"/>
      <c r="K89" s="121"/>
    </row>
    <row r="90" customFormat="false" ht="16.5" hidden="false" customHeight="true" outlineLevel="0" collapsed="false">
      <c r="A90" s="117" t="n">
        <v>3233</v>
      </c>
      <c r="B90" s="118" t="s">
        <v>84</v>
      </c>
      <c r="C90" s="110" t="n">
        <f aca="false">D90+E90+F90+G90+H90+D90</f>
        <v>1000</v>
      </c>
      <c r="D90" s="121"/>
      <c r="E90" s="121" t="n">
        <v>1000</v>
      </c>
      <c r="F90" s="121"/>
      <c r="G90" s="121"/>
      <c r="H90" s="121"/>
      <c r="I90" s="121"/>
      <c r="J90" s="121"/>
      <c r="K90" s="121"/>
    </row>
    <row r="91" customFormat="false" ht="16.5" hidden="false" customHeight="true" outlineLevel="0" collapsed="false">
      <c r="A91" s="117" t="n">
        <v>3234</v>
      </c>
      <c r="B91" s="118" t="s">
        <v>85</v>
      </c>
      <c r="C91" s="110" t="n">
        <f aca="false">D91+E91+F91+G91+H91+D91</f>
        <v>15500</v>
      </c>
      <c r="D91" s="121"/>
      <c r="E91" s="121" t="n">
        <v>15500</v>
      </c>
      <c r="F91" s="121"/>
      <c r="G91" s="121"/>
      <c r="H91" s="121"/>
      <c r="I91" s="121"/>
      <c r="J91" s="121"/>
      <c r="K91" s="121"/>
    </row>
    <row r="92" customFormat="false" ht="16.5" hidden="false" customHeight="true" outlineLevel="0" collapsed="false">
      <c r="A92" s="117" t="n">
        <v>3235</v>
      </c>
      <c r="B92" s="118" t="s">
        <v>86</v>
      </c>
      <c r="C92" s="110" t="n">
        <f aca="false">D92+E92+F92+G92+H92+D92</f>
        <v>0</v>
      </c>
      <c r="D92" s="121"/>
      <c r="E92" s="121" t="n">
        <v>0</v>
      </c>
      <c r="F92" s="121"/>
      <c r="G92" s="121"/>
      <c r="H92" s="121"/>
      <c r="I92" s="121"/>
      <c r="J92" s="121"/>
      <c r="K92" s="121"/>
    </row>
    <row r="93" customFormat="false" ht="16.5" hidden="false" customHeight="true" outlineLevel="0" collapsed="false">
      <c r="A93" s="117" t="n">
        <v>3236</v>
      </c>
      <c r="B93" s="118" t="s">
        <v>87</v>
      </c>
      <c r="C93" s="110" t="n">
        <f aca="false">D93+E93+F93+G93+H93+D93</f>
        <v>6850</v>
      </c>
      <c r="D93" s="121"/>
      <c r="E93" s="121" t="n">
        <v>6850</v>
      </c>
      <c r="F93" s="121"/>
      <c r="G93" s="121"/>
      <c r="H93" s="121"/>
      <c r="I93" s="121"/>
      <c r="J93" s="121"/>
      <c r="K93" s="121"/>
    </row>
    <row r="94" customFormat="false" ht="16.5" hidden="false" customHeight="true" outlineLevel="0" collapsed="false">
      <c r="A94" s="117" t="n">
        <v>3237</v>
      </c>
      <c r="B94" s="118" t="s">
        <v>88</v>
      </c>
      <c r="C94" s="110" t="n">
        <f aca="false">D94+E94+F94+G94+H94+D94</f>
        <v>1000</v>
      </c>
      <c r="D94" s="121"/>
      <c r="E94" s="121" t="n">
        <v>1000</v>
      </c>
      <c r="F94" s="121"/>
      <c r="G94" s="121"/>
      <c r="H94" s="121"/>
      <c r="I94" s="121"/>
      <c r="J94" s="121"/>
      <c r="K94" s="121"/>
    </row>
    <row r="95" customFormat="false" ht="16.5" hidden="false" customHeight="true" outlineLevel="0" collapsed="false">
      <c r="A95" s="117" t="n">
        <v>3238</v>
      </c>
      <c r="B95" s="118" t="s">
        <v>89</v>
      </c>
      <c r="C95" s="110" t="n">
        <f aca="false">D95+E95+F95+G95+H95+D95</f>
        <v>2000</v>
      </c>
      <c r="D95" s="121"/>
      <c r="E95" s="121" t="n">
        <v>2000</v>
      </c>
      <c r="F95" s="121"/>
      <c r="G95" s="121"/>
      <c r="H95" s="121"/>
      <c r="I95" s="121"/>
      <c r="J95" s="121"/>
      <c r="K95" s="121"/>
    </row>
    <row r="96" customFormat="false" ht="16.5" hidden="false" customHeight="true" outlineLevel="0" collapsed="false">
      <c r="A96" s="117" t="n">
        <v>3239</v>
      </c>
      <c r="B96" s="118" t="s">
        <v>90</v>
      </c>
      <c r="C96" s="110" t="n">
        <f aca="false">D96+E96+F96+G96+H96+D96</f>
        <v>6500</v>
      </c>
      <c r="D96" s="121"/>
      <c r="E96" s="121" t="n">
        <v>6500</v>
      </c>
      <c r="F96" s="121" t="n">
        <v>0</v>
      </c>
      <c r="G96" s="121"/>
      <c r="H96" s="121"/>
      <c r="I96" s="121"/>
      <c r="J96" s="121"/>
      <c r="K96" s="121"/>
    </row>
    <row r="97" customFormat="false" ht="16.5" hidden="false" customHeight="true" outlineLevel="0" collapsed="false">
      <c r="A97" s="114" t="n">
        <v>324</v>
      </c>
      <c r="B97" s="115" t="s">
        <v>91</v>
      </c>
      <c r="C97" s="110" t="n">
        <f aca="false">D97+E97+F97+G97+H97+D97</f>
        <v>0</v>
      </c>
      <c r="D97" s="116"/>
      <c r="E97" s="116"/>
      <c r="F97" s="116"/>
      <c r="G97" s="125"/>
      <c r="H97" s="125"/>
      <c r="I97" s="125"/>
      <c r="J97" s="125"/>
      <c r="K97" s="125"/>
    </row>
    <row r="98" customFormat="false" ht="16.5" hidden="false" customHeight="true" outlineLevel="0" collapsed="false">
      <c r="A98" s="117" t="n">
        <v>3241</v>
      </c>
      <c r="B98" s="145" t="s">
        <v>91</v>
      </c>
      <c r="C98" s="110" t="n">
        <f aca="false">D98+E98+F98+G98+H98+D98</f>
        <v>0</v>
      </c>
      <c r="D98" s="121"/>
      <c r="E98" s="121"/>
      <c r="F98" s="121" t="n">
        <v>0</v>
      </c>
      <c r="G98" s="121"/>
      <c r="H98" s="121"/>
      <c r="I98" s="121"/>
      <c r="J98" s="121"/>
      <c r="K98" s="121"/>
    </row>
    <row r="99" customFormat="false" ht="16.5" hidden="false" customHeight="true" outlineLevel="0" collapsed="false">
      <c r="A99" s="114" t="n">
        <v>329</v>
      </c>
      <c r="B99" s="115" t="s">
        <v>92</v>
      </c>
      <c r="C99" s="110" t="n">
        <f aca="false">D99+E99+F99+G99+H99+D99</f>
        <v>22644</v>
      </c>
      <c r="D99" s="116" t="n">
        <f aca="false">SUM(D100:D105)</f>
        <v>0</v>
      </c>
      <c r="E99" s="116" t="n">
        <f aca="false">SUM(E100:E105)</f>
        <v>22644</v>
      </c>
      <c r="F99" s="116" t="n">
        <f aca="false">SUM(F100:F105)</f>
        <v>0</v>
      </c>
      <c r="G99" s="116" t="n">
        <f aca="false">G100+G102+G103+G104+G105</f>
        <v>0</v>
      </c>
      <c r="H99" s="116" t="n">
        <f aca="false">H105</f>
        <v>0</v>
      </c>
      <c r="I99" s="116" t="n">
        <f aca="false">I100+I101+I102+I103+I104+I105</f>
        <v>0</v>
      </c>
      <c r="J99" s="116"/>
      <c r="K99" s="116"/>
    </row>
    <row r="100" customFormat="false" ht="16.5" hidden="false" customHeight="true" outlineLevel="0" collapsed="false">
      <c r="A100" s="146" t="n">
        <v>3292</v>
      </c>
      <c r="B100" s="145" t="s">
        <v>93</v>
      </c>
      <c r="C100" s="110" t="n">
        <f aca="false">D100+E100+F100+G100+H100+D100</f>
        <v>17994</v>
      </c>
      <c r="D100" s="147"/>
      <c r="E100" s="147" t="n">
        <v>17994</v>
      </c>
      <c r="F100" s="147" t="n">
        <v>0</v>
      </c>
      <c r="G100" s="147"/>
      <c r="H100" s="147"/>
      <c r="I100" s="147"/>
      <c r="J100" s="147"/>
      <c r="K100" s="147"/>
    </row>
    <row r="101" customFormat="false" ht="16.5" hidden="false" customHeight="true" outlineLevel="0" collapsed="false">
      <c r="A101" s="146" t="n">
        <v>3293</v>
      </c>
      <c r="B101" s="145" t="s">
        <v>94</v>
      </c>
      <c r="C101" s="110" t="n">
        <f aca="false">D101+E101+F101+G101+H101+D101</f>
        <v>0</v>
      </c>
      <c r="D101" s="147"/>
      <c r="E101" s="119" t="n">
        <v>0</v>
      </c>
      <c r="F101" s="119"/>
      <c r="G101" s="147"/>
      <c r="H101" s="147"/>
      <c r="I101" s="147"/>
      <c r="J101" s="147"/>
      <c r="K101" s="147"/>
    </row>
    <row r="102" customFormat="false" ht="16.5" hidden="false" customHeight="true" outlineLevel="0" collapsed="false">
      <c r="A102" s="146" t="n">
        <v>3294</v>
      </c>
      <c r="B102" s="145" t="s">
        <v>95</v>
      </c>
      <c r="C102" s="110" t="n">
        <f aca="false">D102+E102+F102+G102+H102+D102</f>
        <v>1400</v>
      </c>
      <c r="D102" s="147"/>
      <c r="E102" s="119" t="n">
        <v>1400</v>
      </c>
      <c r="F102" s="119"/>
      <c r="G102" s="147"/>
      <c r="H102" s="147"/>
      <c r="I102" s="147"/>
      <c r="J102" s="147"/>
      <c r="K102" s="147"/>
    </row>
    <row r="103" customFormat="false" ht="16.5" hidden="false" customHeight="true" outlineLevel="0" collapsed="false">
      <c r="A103" s="146" t="n">
        <v>3295</v>
      </c>
      <c r="B103" s="145" t="s">
        <v>96</v>
      </c>
      <c r="C103" s="110" t="n">
        <f aca="false">D103+E103+F103+G103+H103+D103</f>
        <v>750</v>
      </c>
      <c r="D103" s="119"/>
      <c r="E103" s="119" t="n">
        <v>750</v>
      </c>
      <c r="F103" s="119"/>
      <c r="G103" s="147"/>
      <c r="H103" s="147"/>
      <c r="I103" s="147"/>
      <c r="J103" s="147"/>
      <c r="K103" s="147"/>
    </row>
    <row r="104" customFormat="false" ht="16.5" hidden="false" customHeight="true" outlineLevel="0" collapsed="false">
      <c r="A104" s="146" t="n">
        <v>3296</v>
      </c>
      <c r="B104" s="145" t="s">
        <v>97</v>
      </c>
      <c r="C104" s="110" t="n">
        <f aca="false">D104+E104+F104+G104+H104+D104</f>
        <v>0</v>
      </c>
      <c r="D104" s="119"/>
      <c r="E104" s="147" t="n">
        <v>0</v>
      </c>
      <c r="F104" s="119"/>
      <c r="G104" s="147"/>
      <c r="H104" s="147"/>
      <c r="I104" s="147"/>
      <c r="J104" s="147"/>
      <c r="K104" s="147"/>
    </row>
    <row r="105" customFormat="false" ht="16.5" hidden="false" customHeight="true" outlineLevel="0" collapsed="false">
      <c r="A105" s="117" t="n">
        <v>3299</v>
      </c>
      <c r="B105" s="118" t="s">
        <v>92</v>
      </c>
      <c r="C105" s="110" t="n">
        <f aca="false">D105+E105+F105+G105+H105+D105</f>
        <v>2500</v>
      </c>
      <c r="D105" s="121"/>
      <c r="E105" s="121" t="n">
        <v>2500</v>
      </c>
      <c r="F105" s="121" t="n">
        <v>0</v>
      </c>
      <c r="G105" s="121"/>
      <c r="H105" s="121"/>
      <c r="I105" s="121"/>
      <c r="J105" s="121"/>
      <c r="K105" s="121"/>
    </row>
    <row r="106" customFormat="false" ht="16.5" hidden="false" customHeight="true" outlineLevel="0" collapsed="false">
      <c r="A106" s="111" t="n">
        <v>34</v>
      </c>
      <c r="B106" s="112" t="s">
        <v>98</v>
      </c>
      <c r="C106" s="110" t="n">
        <f aca="false">D106+E106+F106+G106+H106+D106</f>
        <v>3500</v>
      </c>
      <c r="D106" s="113"/>
      <c r="E106" s="113" t="n">
        <f aca="false">E107</f>
        <v>3500</v>
      </c>
      <c r="F106" s="113" t="n">
        <f aca="false">F107</f>
        <v>0</v>
      </c>
      <c r="G106" s="113"/>
      <c r="H106" s="113"/>
      <c r="I106" s="113"/>
      <c r="J106" s="113"/>
      <c r="K106" s="113"/>
    </row>
    <row r="107" customFormat="false" ht="16.5" hidden="false" customHeight="true" outlineLevel="0" collapsed="false">
      <c r="A107" s="114" t="n">
        <v>343</v>
      </c>
      <c r="B107" s="115" t="s">
        <v>99</v>
      </c>
      <c r="C107" s="110" t="n">
        <f aca="false">D107+E107+F107+G107+H107+D107</f>
        <v>3500</v>
      </c>
      <c r="D107" s="125"/>
      <c r="E107" s="125" t="n">
        <f aca="false">E108+E109</f>
        <v>3500</v>
      </c>
      <c r="F107" s="125" t="n">
        <f aca="false">F108+F109</f>
        <v>0</v>
      </c>
      <c r="G107" s="125"/>
      <c r="H107" s="125"/>
      <c r="I107" s="125"/>
      <c r="J107" s="125"/>
      <c r="K107" s="125"/>
    </row>
    <row r="108" customFormat="false" ht="16.5" hidden="false" customHeight="true" outlineLevel="0" collapsed="false">
      <c r="A108" s="117" t="n">
        <v>3431</v>
      </c>
      <c r="B108" s="118" t="s">
        <v>100</v>
      </c>
      <c r="C108" s="110" t="n">
        <f aca="false">D108+E108+F108+G108+H108+D108</f>
        <v>3500</v>
      </c>
      <c r="D108" s="121"/>
      <c r="E108" s="121" t="n">
        <v>3500</v>
      </c>
      <c r="F108" s="121"/>
      <c r="G108" s="121"/>
      <c r="H108" s="121"/>
      <c r="I108" s="121"/>
      <c r="J108" s="121"/>
      <c r="K108" s="121"/>
    </row>
    <row r="109" customFormat="false" ht="16.5" hidden="false" customHeight="true" outlineLevel="0" collapsed="false">
      <c r="A109" s="117" t="n">
        <v>3433</v>
      </c>
      <c r="B109" s="118" t="s">
        <v>101</v>
      </c>
      <c r="C109" s="110" t="n">
        <f aca="false">D109+E109+F109+G109+H109+D109</f>
        <v>0</v>
      </c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6.5" hidden="false" customHeight="true" outlineLevel="0" collapsed="false">
      <c r="A110" s="111" t="n">
        <v>37</v>
      </c>
      <c r="B110" s="112" t="s">
        <v>102</v>
      </c>
      <c r="C110" s="110" t="n">
        <f aca="false">D110+E110+F110+G110+H110+D110</f>
        <v>0</v>
      </c>
      <c r="D110" s="113" t="n">
        <f aca="false">D111</f>
        <v>0</v>
      </c>
      <c r="E110" s="123" t="n">
        <f aca="false">E111</f>
        <v>0</v>
      </c>
      <c r="F110" s="113"/>
      <c r="G110" s="113"/>
      <c r="H110" s="113"/>
      <c r="I110" s="113"/>
      <c r="J110" s="113"/>
      <c r="K110" s="113"/>
    </row>
    <row r="111" customFormat="false" ht="16.5" hidden="false" customHeight="true" outlineLevel="0" collapsed="false">
      <c r="A111" s="114" t="n">
        <v>372</v>
      </c>
      <c r="B111" s="115" t="s">
        <v>103</v>
      </c>
      <c r="C111" s="110" t="n">
        <f aca="false">D111+E111+F111+G111+H111+D111</f>
        <v>0</v>
      </c>
      <c r="D111" s="125" t="n">
        <f aca="false">D112</f>
        <v>0</v>
      </c>
      <c r="E111" s="125" t="n">
        <f aca="false">E112</f>
        <v>0</v>
      </c>
      <c r="F111" s="125"/>
      <c r="G111" s="125"/>
      <c r="H111" s="125"/>
      <c r="I111" s="125"/>
      <c r="J111" s="125"/>
      <c r="K111" s="125"/>
    </row>
    <row r="112" customFormat="false" ht="16.5" hidden="false" customHeight="true" outlineLevel="0" collapsed="false">
      <c r="A112" s="117" t="n">
        <v>3722</v>
      </c>
      <c r="B112" s="118" t="s">
        <v>104</v>
      </c>
      <c r="C112" s="110" t="n">
        <f aca="false">D112+E112+F112+G112+H112+D112</f>
        <v>0</v>
      </c>
      <c r="D112" s="121"/>
      <c r="E112" s="121" t="n">
        <v>0</v>
      </c>
      <c r="F112" s="121"/>
      <c r="G112" s="121"/>
      <c r="H112" s="121"/>
      <c r="I112" s="121"/>
      <c r="J112" s="121"/>
      <c r="K112" s="121"/>
    </row>
    <row r="113" customFormat="false" ht="16.5" hidden="false" customHeight="true" outlineLevel="0" collapsed="false">
      <c r="A113" s="2"/>
      <c r="B113" s="103"/>
      <c r="C113" s="134"/>
      <c r="D113" s="134"/>
      <c r="E113" s="134"/>
      <c r="F113" s="134"/>
      <c r="G113" s="134"/>
      <c r="H113" s="134"/>
      <c r="I113" s="134"/>
      <c r="J113" s="134"/>
      <c r="K113" s="134"/>
    </row>
    <row r="114" customFormat="false" ht="16.5" hidden="false" customHeight="true" outlineLevel="0" collapsed="false">
      <c r="A114" s="2"/>
      <c r="B114" s="103"/>
      <c r="C114" s="134"/>
      <c r="D114" s="134"/>
      <c r="E114" s="134"/>
      <c r="F114" s="134"/>
      <c r="G114" s="134"/>
      <c r="H114" s="134"/>
      <c r="I114" s="134"/>
      <c r="J114" s="134"/>
      <c r="K114" s="134"/>
    </row>
    <row r="115" customFormat="false" ht="16.5" hidden="false" customHeight="true" outlineLevel="0" collapsed="false">
      <c r="A115" s="2"/>
      <c r="B115" s="103"/>
      <c r="C115" s="134"/>
      <c r="D115" s="134"/>
      <c r="E115" s="134"/>
      <c r="F115" s="134"/>
      <c r="G115" s="134"/>
      <c r="H115" s="134"/>
      <c r="I115" s="134"/>
      <c r="J115" s="134"/>
      <c r="K115" s="134"/>
    </row>
    <row r="116" customFormat="false" ht="16.5" hidden="false" customHeight="true" outlineLevel="0" collapsed="false">
      <c r="A116" s="2"/>
      <c r="B116" s="102" t="s">
        <v>105</v>
      </c>
      <c r="C116" s="102"/>
      <c r="D116" s="102"/>
      <c r="E116" s="102"/>
      <c r="F116" s="102"/>
      <c r="G116" s="102"/>
      <c r="H116" s="102"/>
      <c r="I116" s="102"/>
      <c r="J116" s="102"/>
      <c r="K116" s="102"/>
    </row>
    <row r="117" customFormat="false" ht="16.5" hidden="false" customHeight="true" outlineLevel="0" collapsed="false">
      <c r="A117" s="2"/>
      <c r="B117" s="1" t="s">
        <v>106</v>
      </c>
      <c r="C117" s="1"/>
      <c r="D117" s="1"/>
      <c r="E117" s="1"/>
      <c r="F117" s="1"/>
      <c r="G117" s="1"/>
      <c r="H117" s="1"/>
      <c r="I117" s="101"/>
      <c r="J117" s="140"/>
      <c r="K117" s="140"/>
    </row>
    <row r="118" customFormat="false" ht="16.5" hidden="false" customHeight="true" outlineLevel="0" collapsed="false">
      <c r="A118" s="141" t="s">
        <v>45</v>
      </c>
      <c r="B118" s="142" t="s">
        <v>107</v>
      </c>
      <c r="C118" s="143"/>
      <c r="D118" s="143"/>
      <c r="E118" s="143"/>
      <c r="F118" s="143"/>
      <c r="G118" s="143"/>
      <c r="H118" s="143"/>
      <c r="I118" s="143"/>
      <c r="J118" s="143"/>
      <c r="K118" s="143"/>
    </row>
    <row r="119" customFormat="false" ht="16.5" hidden="false" customHeight="true" outlineLevel="0" collapsed="false">
      <c r="A119" s="108" t="n">
        <v>3</v>
      </c>
      <c r="B119" s="109" t="s">
        <v>47</v>
      </c>
      <c r="C119" s="110" t="n">
        <f aca="false">D119+E119+F119+G119+H119+D119</f>
        <v>40047.17</v>
      </c>
      <c r="D119" s="110" t="n">
        <f aca="false">D120</f>
        <v>0</v>
      </c>
      <c r="E119" s="110" t="n">
        <f aca="false">E120+E154+E158</f>
        <v>40047.17</v>
      </c>
      <c r="F119" s="110" t="n">
        <v>0</v>
      </c>
      <c r="G119" s="110"/>
      <c r="H119" s="110" t="n">
        <f aca="false">H120</f>
        <v>0</v>
      </c>
      <c r="I119" s="110"/>
      <c r="J119" s="110"/>
      <c r="K119" s="110"/>
    </row>
    <row r="120" customFormat="false" ht="16.5" hidden="false" customHeight="true" outlineLevel="0" collapsed="false">
      <c r="A120" s="111" t="n">
        <v>32</v>
      </c>
      <c r="B120" s="112" t="s">
        <v>57</v>
      </c>
      <c r="C120" s="110" t="n">
        <f aca="false">D120+E120+F120+G120+H120+D120</f>
        <v>40047.17</v>
      </c>
      <c r="D120" s="113" t="n">
        <f aca="false">D121+D123</f>
        <v>0</v>
      </c>
      <c r="E120" s="113" t="n">
        <f aca="false">E121+E123</f>
        <v>40047.17</v>
      </c>
      <c r="F120" s="113" t="n">
        <f aca="false">F121+F123</f>
        <v>0</v>
      </c>
      <c r="G120" s="113"/>
      <c r="H120" s="113" t="n">
        <f aca="false">H121+H123</f>
        <v>0</v>
      </c>
      <c r="I120" s="113"/>
      <c r="J120" s="113"/>
      <c r="K120" s="113"/>
    </row>
    <row r="121" customFormat="false" ht="16.5" hidden="false" customHeight="true" outlineLevel="0" collapsed="false">
      <c r="A121" s="114" t="n">
        <v>322</v>
      </c>
      <c r="B121" s="115" t="s">
        <v>68</v>
      </c>
      <c r="C121" s="110" t="n">
        <f aca="false">D121+E121+F121+G121+H121+D121</f>
        <v>15000</v>
      </c>
      <c r="D121" s="125" t="n">
        <f aca="false">D122</f>
        <v>0</v>
      </c>
      <c r="E121" s="116" t="n">
        <f aca="false">E122</f>
        <v>15000</v>
      </c>
      <c r="F121" s="116" t="n">
        <f aca="false">F122</f>
        <v>0</v>
      </c>
      <c r="G121" s="116"/>
      <c r="H121" s="116" t="n">
        <f aca="false">H122</f>
        <v>0</v>
      </c>
      <c r="I121" s="116"/>
      <c r="J121" s="116"/>
      <c r="K121" s="116"/>
    </row>
    <row r="122" customFormat="false" ht="16.5" hidden="false" customHeight="true" outlineLevel="0" collapsed="false">
      <c r="A122" s="117" t="n">
        <v>3224</v>
      </c>
      <c r="B122" s="118" t="s">
        <v>108</v>
      </c>
      <c r="C122" s="110" t="n">
        <f aca="false">D122+E122+F122+G122+H122+D122</f>
        <v>15000</v>
      </c>
      <c r="D122" s="121"/>
      <c r="E122" s="121" t="n">
        <v>15000</v>
      </c>
      <c r="F122" s="121"/>
      <c r="G122" s="121"/>
      <c r="H122" s="121"/>
      <c r="I122" s="121"/>
      <c r="J122" s="121"/>
      <c r="K122" s="121"/>
    </row>
    <row r="123" customFormat="false" ht="16.5" hidden="false" customHeight="true" outlineLevel="0" collapsed="false">
      <c r="A123" s="114" t="n">
        <v>323</v>
      </c>
      <c r="B123" s="115" t="s">
        <v>109</v>
      </c>
      <c r="C123" s="110" t="n">
        <f aca="false">D123+E123+F123+G123+H123+D123</f>
        <v>25047.17</v>
      </c>
      <c r="D123" s="125" t="n">
        <f aca="false">D124+D125</f>
        <v>0</v>
      </c>
      <c r="E123" s="116" t="n">
        <f aca="false">E124+E125</f>
        <v>25047.17</v>
      </c>
      <c r="F123" s="116" t="n">
        <f aca="false">F124+F125</f>
        <v>0</v>
      </c>
      <c r="G123" s="125"/>
      <c r="H123" s="125" t="n">
        <f aca="false">H124</f>
        <v>0</v>
      </c>
      <c r="I123" s="125"/>
      <c r="J123" s="125"/>
      <c r="K123" s="125"/>
    </row>
    <row r="124" customFormat="false" ht="16.5" hidden="false" customHeight="true" outlineLevel="0" collapsed="false">
      <c r="A124" s="117" t="n">
        <v>3232</v>
      </c>
      <c r="B124" s="118" t="s">
        <v>83</v>
      </c>
      <c r="C124" s="110" t="n">
        <f aca="false">D124+E124+F124+G124+H124+D124</f>
        <v>25047.17</v>
      </c>
      <c r="D124" s="121"/>
      <c r="E124" s="120" t="n">
        <v>25047.17</v>
      </c>
      <c r="F124" s="121"/>
      <c r="G124" s="121"/>
      <c r="H124" s="121"/>
      <c r="I124" s="121"/>
      <c r="J124" s="121"/>
      <c r="K124" s="121"/>
    </row>
    <row r="125" customFormat="false" ht="16.5" hidden="false" customHeight="true" outlineLevel="0" collapsed="false">
      <c r="A125" s="117" t="n">
        <v>3237</v>
      </c>
      <c r="B125" s="118" t="s">
        <v>110</v>
      </c>
      <c r="C125" s="121" t="n">
        <f aca="false">E125</f>
        <v>0</v>
      </c>
      <c r="D125" s="121"/>
      <c r="E125" s="120" t="n">
        <v>0</v>
      </c>
      <c r="F125" s="121"/>
      <c r="G125" s="121"/>
      <c r="H125" s="121"/>
      <c r="I125" s="121"/>
      <c r="J125" s="121"/>
      <c r="K125" s="121"/>
    </row>
    <row r="126" customFormat="false" ht="16.5" hidden="false" customHeight="true" outlineLevel="0" collapsed="false">
      <c r="A126" s="2"/>
      <c r="B126" s="103"/>
      <c r="C126" s="134"/>
      <c r="D126" s="134"/>
      <c r="E126" s="134"/>
      <c r="F126" s="134"/>
      <c r="G126" s="134"/>
      <c r="H126" s="134"/>
      <c r="I126" s="134"/>
      <c r="J126" s="134"/>
      <c r="K126" s="134"/>
    </row>
    <row r="127" customFormat="false" ht="16.5" hidden="false" customHeight="true" outlineLevel="0" collapsed="false">
      <c r="A127" s="2"/>
      <c r="B127" s="103"/>
      <c r="C127" s="134"/>
      <c r="D127" s="134"/>
      <c r="E127" s="134"/>
      <c r="F127" s="134"/>
      <c r="G127" s="134"/>
      <c r="H127" s="134"/>
      <c r="I127" s="134"/>
      <c r="J127" s="134"/>
      <c r="K127" s="134"/>
    </row>
    <row r="128" customFormat="false" ht="16.5" hidden="false" customHeight="true" outlineLevel="0" collapsed="false">
      <c r="A128" s="2"/>
      <c r="B128" s="103"/>
      <c r="C128" s="134"/>
      <c r="D128" s="134"/>
      <c r="E128" s="134"/>
      <c r="F128" s="134"/>
      <c r="G128" s="134"/>
      <c r="H128" s="134"/>
      <c r="I128" s="134"/>
      <c r="J128" s="134"/>
      <c r="K128" s="134"/>
    </row>
    <row r="129" customFormat="false" ht="12.75" hidden="false" customHeight="true" outlineLevel="0" collapsed="false">
      <c r="A129" s="2"/>
      <c r="B129" s="102" t="s">
        <v>111</v>
      </c>
      <c r="C129" s="102"/>
      <c r="D129" s="102"/>
      <c r="E129" s="102"/>
      <c r="F129" s="102"/>
      <c r="G129" s="102"/>
      <c r="H129" s="102"/>
      <c r="I129" s="102"/>
      <c r="J129" s="102"/>
      <c r="K129" s="102"/>
    </row>
    <row r="130" customFormat="false" ht="12.75" hidden="false" customHeight="true" outlineLevel="0" collapsed="false">
      <c r="A130" s="2"/>
      <c r="B130" s="103" t="s">
        <v>75</v>
      </c>
      <c r="C130" s="140"/>
      <c r="D130" s="140"/>
      <c r="E130" s="134"/>
      <c r="F130" s="134"/>
      <c r="G130" s="134"/>
      <c r="H130" s="134"/>
      <c r="I130" s="134"/>
      <c r="J130" s="134"/>
      <c r="K130" s="134"/>
    </row>
    <row r="131" customFormat="false" ht="12.75" hidden="false" customHeight="false" outlineLevel="0" collapsed="false">
      <c r="A131" s="141" t="s">
        <v>76</v>
      </c>
      <c r="B131" s="142" t="s">
        <v>77</v>
      </c>
      <c r="C131" s="143"/>
      <c r="D131" s="143"/>
      <c r="E131" s="143"/>
      <c r="F131" s="143"/>
      <c r="G131" s="143"/>
      <c r="H131" s="143"/>
      <c r="I131" s="143"/>
      <c r="J131" s="143"/>
      <c r="K131" s="143"/>
    </row>
    <row r="132" customFormat="false" ht="12.75" hidden="false" customHeight="true" outlineLevel="0" collapsed="false">
      <c r="A132" s="108" t="n">
        <v>3</v>
      </c>
      <c r="B132" s="109" t="s">
        <v>47</v>
      </c>
      <c r="C132" s="110" t="n">
        <f aca="false">D132+E132+F132+G132+H132</f>
        <v>193900</v>
      </c>
      <c r="D132" s="113" t="n">
        <f aca="false">D133+D138+D145+D155+D157</f>
        <v>38900</v>
      </c>
      <c r="E132" s="110" t="n">
        <f aca="false">E133+E165+E169+E173</f>
        <v>0</v>
      </c>
      <c r="F132" s="110" t="n">
        <f aca="false">F133+F165+F169+F173</f>
        <v>35000</v>
      </c>
      <c r="G132" s="110" t="n">
        <f aca="false">G133+G165+G169</f>
        <v>60000</v>
      </c>
      <c r="H132" s="110" t="n">
        <f aca="false">H133+H165+H169+H173</f>
        <v>60000</v>
      </c>
      <c r="I132" s="110" t="n">
        <f aca="false">I133+I165+I169</f>
        <v>0</v>
      </c>
      <c r="J132" s="110"/>
      <c r="K132" s="110"/>
    </row>
    <row r="133" customFormat="false" ht="12.75" hidden="false" customHeight="false" outlineLevel="0" collapsed="false">
      <c r="A133" s="111" t="n">
        <v>32</v>
      </c>
      <c r="B133" s="112" t="s">
        <v>57</v>
      </c>
      <c r="C133" s="110" t="n">
        <f aca="false">D133+E133+F133+G133+H133</f>
        <v>175900</v>
      </c>
      <c r="D133" s="113" t="n">
        <f aca="false">D135+D137+D139+D146+D156+D158+D169</f>
        <v>38900</v>
      </c>
      <c r="E133" s="113" t="n">
        <f aca="false">E134+E139+E146+E156+E158</f>
        <v>0</v>
      </c>
      <c r="F133" s="113" t="n">
        <f aca="false">F134+F139+F146+F158+F156</f>
        <v>27000</v>
      </c>
      <c r="G133" s="113" t="n">
        <f aca="false">G134+G139+G146+G156+G158</f>
        <v>60000</v>
      </c>
      <c r="H133" s="113" t="n">
        <f aca="false">H134+H139+H146+H158</f>
        <v>50000</v>
      </c>
      <c r="I133" s="113" t="n">
        <f aca="false">I134+I139+I146+I156+I158</f>
        <v>0</v>
      </c>
      <c r="J133" s="113"/>
      <c r="K133" s="113"/>
    </row>
    <row r="134" customFormat="false" ht="12.75" hidden="false" customHeight="true" outlineLevel="0" collapsed="false">
      <c r="A134" s="114" t="n">
        <v>321</v>
      </c>
      <c r="B134" s="115" t="s">
        <v>58</v>
      </c>
      <c r="C134" s="110" t="n">
        <f aca="false">D134+E134+F134+G134+H134+D134</f>
        <v>7000</v>
      </c>
      <c r="D134" s="116" t="n">
        <v>0</v>
      </c>
      <c r="E134" s="116" t="n">
        <f aca="false">E135+E136+E137+E138</f>
        <v>0</v>
      </c>
      <c r="F134" s="116" t="n">
        <f aca="false">SUM(F135:F138)</f>
        <v>2000</v>
      </c>
      <c r="G134" s="116" t="n">
        <f aca="false">SUM(G135:G137)</f>
        <v>5000</v>
      </c>
      <c r="H134" s="116" t="n">
        <f aca="false">H135+H136+H137+H138</f>
        <v>0</v>
      </c>
      <c r="I134" s="116" t="n">
        <f aca="false">I135+I136+I137+I138</f>
        <v>0</v>
      </c>
      <c r="J134" s="116"/>
      <c r="K134" s="116"/>
    </row>
    <row r="135" customFormat="false" ht="12.75" hidden="false" customHeight="false" outlineLevel="0" collapsed="false">
      <c r="A135" s="117" t="n">
        <v>3211</v>
      </c>
      <c r="B135" s="118" t="s">
        <v>64</v>
      </c>
      <c r="C135" s="110" t="n">
        <f aca="false">D135+E135+F135+G135+H135+D135</f>
        <v>17000</v>
      </c>
      <c r="D135" s="120" t="n">
        <v>5000</v>
      </c>
      <c r="E135" s="121"/>
      <c r="F135" s="121" t="n">
        <v>2000</v>
      </c>
      <c r="G135" s="121" t="n">
        <v>5000</v>
      </c>
      <c r="H135" s="121"/>
      <c r="I135" s="121" t="n">
        <v>0</v>
      </c>
      <c r="J135" s="121"/>
      <c r="K135" s="121"/>
    </row>
    <row r="136" customFormat="false" ht="12.75" hidden="false" customHeight="true" outlineLevel="0" collapsed="false">
      <c r="A136" s="117" t="n">
        <v>3212</v>
      </c>
      <c r="B136" s="118" t="s">
        <v>65</v>
      </c>
      <c r="C136" s="110" t="n">
        <f aca="false">D136+E136+F136+G136+H136+D136</f>
        <v>0</v>
      </c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2.75" hidden="false" customHeight="false" outlineLevel="0" collapsed="false">
      <c r="A137" s="117" t="n">
        <v>3213</v>
      </c>
      <c r="B137" s="118" t="s">
        <v>66</v>
      </c>
      <c r="C137" s="110" t="n">
        <f aca="false">D137+E137+F137+G137+H137</f>
        <v>5000</v>
      </c>
      <c r="D137" s="121" t="n">
        <v>5000</v>
      </c>
      <c r="E137" s="121"/>
      <c r="F137" s="121" t="n">
        <v>0</v>
      </c>
      <c r="G137" s="121"/>
      <c r="H137" s="121"/>
      <c r="I137" s="121"/>
      <c r="J137" s="121"/>
      <c r="K137" s="121"/>
    </row>
    <row r="138" customFormat="false" ht="12.75" hidden="false" customHeight="true" outlineLevel="0" collapsed="false">
      <c r="A138" s="117" t="n">
        <v>3214</v>
      </c>
      <c r="B138" s="118" t="s">
        <v>67</v>
      </c>
      <c r="C138" s="110" t="n">
        <f aca="false">D138+E138+F138+G138+H138+D138</f>
        <v>0</v>
      </c>
      <c r="D138" s="121"/>
      <c r="E138" s="121"/>
      <c r="F138" s="121" t="n">
        <v>0</v>
      </c>
      <c r="G138" s="121"/>
      <c r="H138" s="121"/>
      <c r="I138" s="121"/>
      <c r="J138" s="121"/>
      <c r="K138" s="121"/>
    </row>
    <row r="139" customFormat="false" ht="12.75" hidden="false" customHeight="true" outlineLevel="0" collapsed="false">
      <c r="A139" s="114" t="n">
        <v>322</v>
      </c>
      <c r="B139" s="115" t="s">
        <v>68</v>
      </c>
      <c r="C139" s="110" t="n">
        <f aca="false">D139+E139+F139+G139+H139</f>
        <v>25900</v>
      </c>
      <c r="D139" s="116" t="n">
        <f aca="false">D140+D141+D142+D143+D144+D145</f>
        <v>13900</v>
      </c>
      <c r="E139" s="116" t="n">
        <f aca="false">E140+E141+E142+E143+E144+E145</f>
        <v>0</v>
      </c>
      <c r="F139" s="116" t="n">
        <f aca="false">SUM(F140:F145)</f>
        <v>12000</v>
      </c>
      <c r="G139" s="116" t="n">
        <f aca="false">SUM(G140:G145)</f>
        <v>0</v>
      </c>
      <c r="H139" s="116" t="n">
        <f aca="false">SUM(H140:H145)</f>
        <v>0</v>
      </c>
      <c r="I139" s="116" t="n">
        <f aca="false">SUM(I140:I145)</f>
        <v>0</v>
      </c>
      <c r="J139" s="116"/>
      <c r="K139" s="116"/>
    </row>
    <row r="140" customFormat="false" ht="12.75" hidden="false" customHeight="true" outlineLevel="0" collapsed="false">
      <c r="A140" s="117" t="n">
        <v>3221</v>
      </c>
      <c r="B140" s="118" t="s">
        <v>69</v>
      </c>
      <c r="C140" s="110" t="n">
        <f aca="false">D140+E140+F140+G140+H140</f>
        <v>10500</v>
      </c>
      <c r="D140" s="121" t="n">
        <v>8500</v>
      </c>
      <c r="E140" s="120"/>
      <c r="F140" s="121" t="n">
        <v>2000</v>
      </c>
      <c r="G140" s="121" t="n">
        <v>0</v>
      </c>
      <c r="H140" s="121"/>
      <c r="I140" s="121" t="n">
        <v>0</v>
      </c>
      <c r="J140" s="121"/>
      <c r="K140" s="121"/>
    </row>
    <row r="141" customFormat="false" ht="12.75" hidden="false" customHeight="false" outlineLevel="0" collapsed="false">
      <c r="A141" s="117" t="n">
        <v>3222</v>
      </c>
      <c r="B141" s="118" t="s">
        <v>70</v>
      </c>
      <c r="C141" s="110" t="n">
        <f aca="false">D141+E141+F141+G141+H141+D141</f>
        <v>0</v>
      </c>
      <c r="D141" s="121"/>
      <c r="E141" s="120"/>
      <c r="F141" s="121" t="n">
        <v>0</v>
      </c>
      <c r="G141" s="138"/>
      <c r="H141" s="138"/>
      <c r="I141" s="121"/>
      <c r="J141" s="121"/>
      <c r="K141" s="121"/>
    </row>
    <row r="142" customFormat="false" ht="12.75" hidden="false" customHeight="true" outlineLevel="0" collapsed="false">
      <c r="A142" s="117" t="n">
        <v>3223</v>
      </c>
      <c r="B142" s="118" t="s">
        <v>78</v>
      </c>
      <c r="C142" s="110" t="n">
        <f aca="false">D142+E142+F142+G142+H142+D142</f>
        <v>8000</v>
      </c>
      <c r="D142" s="121"/>
      <c r="E142" s="120"/>
      <c r="F142" s="121" t="n">
        <v>8000</v>
      </c>
      <c r="G142" s="121"/>
      <c r="H142" s="121"/>
      <c r="I142" s="121"/>
      <c r="J142" s="121"/>
      <c r="K142" s="121"/>
    </row>
    <row r="143" customFormat="false" ht="12.75" hidden="false" customHeight="false" outlineLevel="0" collapsed="false">
      <c r="A143" s="117" t="n">
        <v>3224</v>
      </c>
      <c r="B143" s="118" t="s">
        <v>79</v>
      </c>
      <c r="C143" s="110" t="n">
        <f aca="false">D143+E143+F143+G143+H143+D143</f>
        <v>0</v>
      </c>
      <c r="D143" s="121"/>
      <c r="E143" s="120"/>
      <c r="F143" s="121"/>
      <c r="G143" s="121"/>
      <c r="H143" s="121"/>
      <c r="I143" s="121"/>
      <c r="J143" s="121"/>
      <c r="K143" s="121"/>
    </row>
    <row r="144" customFormat="false" ht="12.75" hidden="false" customHeight="true" outlineLevel="0" collapsed="false">
      <c r="A144" s="117" t="n">
        <v>3225</v>
      </c>
      <c r="B144" s="118" t="s">
        <v>71</v>
      </c>
      <c r="C144" s="110" t="n">
        <f aca="false">D144+E144+F144+G144+H144</f>
        <v>7400</v>
      </c>
      <c r="D144" s="121" t="n">
        <v>5400</v>
      </c>
      <c r="E144" s="120" t="n">
        <v>0</v>
      </c>
      <c r="F144" s="121" t="n">
        <v>2000</v>
      </c>
      <c r="G144" s="121" t="n">
        <v>0</v>
      </c>
      <c r="H144" s="121" t="n">
        <v>0</v>
      </c>
      <c r="I144" s="121" t="n">
        <v>0</v>
      </c>
      <c r="J144" s="121" t="n">
        <v>0</v>
      </c>
      <c r="K144" s="121" t="n">
        <v>0</v>
      </c>
    </row>
    <row r="145" customFormat="false" ht="12.75" hidden="false" customHeight="false" outlineLevel="0" collapsed="false">
      <c r="A145" s="117" t="n">
        <v>3227</v>
      </c>
      <c r="B145" s="118" t="s">
        <v>80</v>
      </c>
      <c r="C145" s="110" t="n">
        <f aca="false">D145+E145+F145+G145+H145+D145</f>
        <v>0</v>
      </c>
      <c r="D145" s="121"/>
      <c r="E145" s="121"/>
      <c r="F145" s="121" t="n">
        <v>0</v>
      </c>
      <c r="G145" s="121"/>
      <c r="H145" s="121"/>
      <c r="I145" s="121"/>
      <c r="J145" s="121"/>
      <c r="K145" s="121"/>
    </row>
    <row r="146" customFormat="false" ht="12.75" hidden="false" customHeight="true" outlineLevel="0" collapsed="false">
      <c r="A146" s="114" t="n">
        <v>323</v>
      </c>
      <c r="B146" s="115" t="s">
        <v>81</v>
      </c>
      <c r="C146" s="110" t="n">
        <f aca="false">D146+E146+F146+G146+H146+D146</f>
        <v>92000</v>
      </c>
      <c r="D146" s="116" t="n">
        <f aca="false">D147+D148+D149+D150+D151+D152+D153+D154+D155</f>
        <v>0</v>
      </c>
      <c r="E146" s="116" t="n">
        <f aca="false">E147+E148+E149+E150+E151+E152+E153+E154+E155</f>
        <v>0</v>
      </c>
      <c r="F146" s="116" t="n">
        <f aca="false">F147+F148+F149+F150+F151+F152+F153+F154+F155</f>
        <v>2000</v>
      </c>
      <c r="G146" s="116" t="n">
        <f aca="false">SUM(G147:G155)</f>
        <v>55000</v>
      </c>
      <c r="H146" s="116" t="n">
        <f aca="false">SUM(H147:H155)</f>
        <v>35000</v>
      </c>
      <c r="I146" s="116"/>
      <c r="J146" s="116"/>
      <c r="K146" s="116"/>
    </row>
    <row r="147" s="87" customFormat="true" ht="12.75" hidden="false" customHeight="false" outlineLevel="0" collapsed="false">
      <c r="A147" s="117" t="n">
        <v>3231</v>
      </c>
      <c r="B147" s="118" t="s">
        <v>82</v>
      </c>
      <c r="C147" s="110" t="n">
        <f aca="false">D147+E147+F147+G147+H147+D147</f>
        <v>0</v>
      </c>
      <c r="D147" s="121"/>
      <c r="E147" s="121"/>
      <c r="F147" s="121"/>
      <c r="G147" s="121" t="n">
        <v>0</v>
      </c>
      <c r="H147" s="121"/>
      <c r="I147" s="121"/>
      <c r="J147" s="121"/>
      <c r="K147" s="121"/>
    </row>
    <row r="148" customFormat="false" ht="12.75" hidden="false" customHeight="true" outlineLevel="0" collapsed="false">
      <c r="A148" s="117" t="n">
        <v>3232</v>
      </c>
      <c r="B148" s="118" t="s">
        <v>83</v>
      </c>
      <c r="C148" s="110" t="n">
        <f aca="false">D148+E148+F148+G148+H148+D148</f>
        <v>0</v>
      </c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2.75" hidden="false" customHeight="false" outlineLevel="0" collapsed="false">
      <c r="A149" s="117" t="n">
        <v>3233</v>
      </c>
      <c r="B149" s="118" t="s">
        <v>84</v>
      </c>
      <c r="C149" s="110" t="n">
        <f aca="false">D149+E149+F149+G149+H149+D149</f>
        <v>0</v>
      </c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2.75" hidden="false" customHeight="true" outlineLevel="0" collapsed="false">
      <c r="A150" s="117" t="n">
        <v>3234</v>
      </c>
      <c r="B150" s="118" t="s">
        <v>85</v>
      </c>
      <c r="C150" s="110" t="n">
        <f aca="false">D150+E150+F150+G150+H150+D150</f>
        <v>0</v>
      </c>
      <c r="D150" s="121"/>
      <c r="E150" s="121"/>
      <c r="F150" s="121" t="n">
        <v>0</v>
      </c>
      <c r="G150" s="121"/>
      <c r="H150" s="121"/>
      <c r="I150" s="121"/>
      <c r="J150" s="121"/>
      <c r="K150" s="121"/>
    </row>
    <row r="151" customFormat="false" ht="12.75" hidden="false" customHeight="false" outlineLevel="0" collapsed="false">
      <c r="A151" s="117" t="n">
        <v>3235</v>
      </c>
      <c r="B151" s="118" t="s">
        <v>86</v>
      </c>
      <c r="C151" s="110" t="n">
        <f aca="false">D151+E151+F151+G151+H151+D151</f>
        <v>0</v>
      </c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5" hidden="false" customHeight="true" outlineLevel="0" collapsed="false">
      <c r="A152" s="117" t="n">
        <v>3236</v>
      </c>
      <c r="B152" s="118" t="s">
        <v>87</v>
      </c>
      <c r="C152" s="110" t="n">
        <f aca="false">D152+E152+F152+G152+H152+D152</f>
        <v>0</v>
      </c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5" hidden="false" customHeight="true" outlineLevel="0" collapsed="false">
      <c r="A153" s="117" t="n">
        <v>3237</v>
      </c>
      <c r="B153" s="118" t="s">
        <v>88</v>
      </c>
      <c r="C153" s="110" t="n">
        <f aca="false">D153+E153+F153+G153+H153+D153</f>
        <v>0</v>
      </c>
      <c r="D153" s="121" t="n">
        <v>0</v>
      </c>
      <c r="E153" s="121"/>
      <c r="F153" s="121"/>
      <c r="G153" s="121"/>
      <c r="H153" s="121"/>
      <c r="I153" s="121"/>
      <c r="J153" s="121"/>
      <c r="K153" s="121"/>
    </row>
    <row r="154" customFormat="false" ht="12.75" hidden="false" customHeight="true" outlineLevel="0" collapsed="false">
      <c r="A154" s="117" t="n">
        <v>3238</v>
      </c>
      <c r="B154" s="118" t="s">
        <v>89</v>
      </c>
      <c r="C154" s="110" t="n">
        <f aca="false">D154+E154+F154+G154+H154+D154</f>
        <v>0</v>
      </c>
      <c r="D154" s="121" t="n">
        <v>0</v>
      </c>
      <c r="E154" s="121"/>
      <c r="F154" s="121"/>
      <c r="G154" s="121"/>
      <c r="H154" s="121"/>
      <c r="I154" s="121"/>
      <c r="J154" s="121"/>
      <c r="K154" s="121"/>
    </row>
    <row r="155" customFormat="false" ht="12.75" hidden="false" customHeight="false" outlineLevel="0" collapsed="false">
      <c r="A155" s="117" t="n">
        <v>3239</v>
      </c>
      <c r="B155" s="118" t="s">
        <v>90</v>
      </c>
      <c r="C155" s="110" t="n">
        <f aca="false">D155+E155+F155+G155+H155+D155</f>
        <v>92000</v>
      </c>
      <c r="D155" s="121"/>
      <c r="E155" s="121"/>
      <c r="F155" s="121" t="n">
        <v>2000</v>
      </c>
      <c r="G155" s="121" t="n">
        <v>55000</v>
      </c>
      <c r="H155" s="121" t="n">
        <v>35000</v>
      </c>
      <c r="I155" s="121"/>
      <c r="J155" s="121"/>
      <c r="K155" s="121"/>
    </row>
    <row r="156" customFormat="false" ht="18" hidden="false" customHeight="true" outlineLevel="0" collapsed="false">
      <c r="A156" s="114" t="n">
        <v>324</v>
      </c>
      <c r="B156" s="115" t="s">
        <v>91</v>
      </c>
      <c r="C156" s="110" t="n">
        <f aca="false">D156+E156+F156+G156+H156+D156</f>
        <v>1000</v>
      </c>
      <c r="D156" s="116"/>
      <c r="E156" s="116"/>
      <c r="F156" s="116" t="n">
        <f aca="false">F157</f>
        <v>1000</v>
      </c>
      <c r="G156" s="125"/>
      <c r="H156" s="125"/>
      <c r="I156" s="125"/>
      <c r="J156" s="125"/>
      <c r="K156" s="125"/>
    </row>
    <row r="157" customFormat="false" ht="17.25" hidden="false" customHeight="true" outlineLevel="0" collapsed="false">
      <c r="A157" s="117" t="n">
        <v>3241</v>
      </c>
      <c r="B157" s="145" t="s">
        <v>91</v>
      </c>
      <c r="C157" s="110" t="n">
        <f aca="false">D157+E157+F157+G157+H157+D157</f>
        <v>1000</v>
      </c>
      <c r="D157" s="121"/>
      <c r="E157" s="121"/>
      <c r="F157" s="121" t="n">
        <v>1000</v>
      </c>
      <c r="G157" s="121"/>
      <c r="H157" s="121"/>
      <c r="I157" s="121"/>
      <c r="J157" s="121"/>
      <c r="K157" s="121"/>
    </row>
    <row r="158" customFormat="false" ht="12.75" hidden="false" customHeight="true" outlineLevel="0" collapsed="false">
      <c r="A158" s="114" t="n">
        <v>329</v>
      </c>
      <c r="B158" s="115" t="s">
        <v>92</v>
      </c>
      <c r="C158" s="110" t="n">
        <f aca="false">D158+E158+F158+G158+H158</f>
        <v>38000</v>
      </c>
      <c r="D158" s="116" t="n">
        <f aca="false">SUM(D159:D164)</f>
        <v>13000</v>
      </c>
      <c r="E158" s="116" t="n">
        <f aca="false">SUM(E159:E164)</f>
        <v>0</v>
      </c>
      <c r="F158" s="116" t="n">
        <f aca="false">SUM(F159:F164)</f>
        <v>10000</v>
      </c>
      <c r="G158" s="116" t="n">
        <f aca="false">G159+G161+G162+G163+G164</f>
        <v>0</v>
      </c>
      <c r="H158" s="116" t="n">
        <f aca="false">H164</f>
        <v>15000</v>
      </c>
      <c r="I158" s="116" t="n">
        <f aca="false">I159+I160+I161+I162+I163+I164</f>
        <v>0</v>
      </c>
      <c r="J158" s="116"/>
      <c r="K158" s="116"/>
    </row>
    <row r="159" customFormat="false" ht="12.75" hidden="false" customHeight="false" outlineLevel="0" collapsed="false">
      <c r="A159" s="146" t="n">
        <v>3292</v>
      </c>
      <c r="B159" s="145" t="s">
        <v>93</v>
      </c>
      <c r="C159" s="110" t="n">
        <f aca="false">D159+E159+F159+G159+H159+D159</f>
        <v>9000</v>
      </c>
      <c r="D159" s="147"/>
      <c r="E159" s="147"/>
      <c r="F159" s="147" t="n">
        <v>9000</v>
      </c>
      <c r="G159" s="147"/>
      <c r="H159" s="147"/>
      <c r="I159" s="147"/>
      <c r="J159" s="147"/>
      <c r="K159" s="147"/>
    </row>
    <row r="160" customFormat="false" ht="12.75" hidden="false" customHeight="false" outlineLevel="0" collapsed="false">
      <c r="A160" s="146" t="n">
        <v>3293</v>
      </c>
      <c r="B160" s="145" t="s">
        <v>94</v>
      </c>
      <c r="C160" s="110" t="n">
        <f aca="false">D160+E160+F160+G160+H160+D160</f>
        <v>0</v>
      </c>
      <c r="D160" s="147"/>
      <c r="E160" s="119"/>
      <c r="F160" s="119" t="n">
        <v>0</v>
      </c>
      <c r="G160" s="147"/>
      <c r="H160" s="147"/>
      <c r="I160" s="147"/>
      <c r="J160" s="147"/>
      <c r="K160" s="147"/>
    </row>
    <row r="161" customFormat="false" ht="12.75" hidden="false" customHeight="true" outlineLevel="0" collapsed="false">
      <c r="A161" s="146" t="n">
        <v>3294</v>
      </c>
      <c r="B161" s="145" t="s">
        <v>95</v>
      </c>
      <c r="C161" s="110" t="n">
        <f aca="false">D161+E161+F161+G161+H161+D161</f>
        <v>0</v>
      </c>
      <c r="D161" s="147"/>
      <c r="E161" s="119"/>
      <c r="F161" s="119" t="n">
        <v>0</v>
      </c>
      <c r="G161" s="147"/>
      <c r="H161" s="147"/>
      <c r="I161" s="147"/>
      <c r="J161" s="147"/>
      <c r="K161" s="147"/>
    </row>
    <row r="162" customFormat="false" ht="12.75" hidden="false" customHeight="false" outlineLevel="0" collapsed="false">
      <c r="A162" s="146" t="n">
        <v>3295</v>
      </c>
      <c r="B162" s="145" t="s">
        <v>112</v>
      </c>
      <c r="C162" s="110" t="n">
        <f aca="false">D162</f>
        <v>13000</v>
      </c>
      <c r="D162" s="119" t="n">
        <v>13000</v>
      </c>
      <c r="E162" s="119"/>
      <c r="F162" s="119" t="n">
        <v>0</v>
      </c>
      <c r="G162" s="147"/>
      <c r="H162" s="147"/>
      <c r="I162" s="147"/>
      <c r="J162" s="147"/>
      <c r="K162" s="147"/>
    </row>
    <row r="163" customFormat="false" ht="12.75" hidden="false" customHeight="true" outlineLevel="0" collapsed="false">
      <c r="A163" s="146" t="n">
        <v>3296</v>
      </c>
      <c r="B163" s="145" t="s">
        <v>97</v>
      </c>
      <c r="C163" s="110" t="n">
        <f aca="false">D163+E163+F163+G163+H163+D163</f>
        <v>0</v>
      </c>
      <c r="D163" s="119"/>
      <c r="E163" s="147"/>
      <c r="F163" s="119"/>
      <c r="G163" s="147"/>
      <c r="H163" s="147"/>
      <c r="I163" s="147"/>
      <c r="J163" s="147"/>
      <c r="K163" s="147"/>
    </row>
    <row r="164" customFormat="false" ht="12.75" hidden="false" customHeight="false" outlineLevel="0" collapsed="false">
      <c r="A164" s="117" t="n">
        <v>3299</v>
      </c>
      <c r="B164" s="118" t="s">
        <v>92</v>
      </c>
      <c r="C164" s="110" t="n">
        <f aca="false">D164+E164+F164+G164+H164+D164</f>
        <v>16000</v>
      </c>
      <c r="D164" s="121" t="n">
        <v>0</v>
      </c>
      <c r="E164" s="121"/>
      <c r="F164" s="121" t="n">
        <v>1000</v>
      </c>
      <c r="G164" s="121" t="n">
        <v>0</v>
      </c>
      <c r="H164" s="121" t="n">
        <v>15000</v>
      </c>
      <c r="I164" s="121" t="n">
        <v>0</v>
      </c>
      <c r="J164" s="121"/>
      <c r="K164" s="121"/>
    </row>
    <row r="165" customFormat="false" ht="12.75" hidden="false" customHeight="true" outlineLevel="0" collapsed="false">
      <c r="A165" s="111" t="n">
        <v>34</v>
      </c>
      <c r="B165" s="112" t="s">
        <v>98</v>
      </c>
      <c r="C165" s="110" t="n">
        <f aca="false">D165+E165+F165+G165+H165+D165</f>
        <v>0</v>
      </c>
      <c r="D165" s="113"/>
      <c r="E165" s="113" t="n">
        <f aca="false">E166</f>
        <v>0</v>
      </c>
      <c r="F165" s="113" t="n">
        <f aca="false">F166</f>
        <v>0</v>
      </c>
      <c r="G165" s="113"/>
      <c r="H165" s="113"/>
      <c r="I165" s="113"/>
      <c r="J165" s="113"/>
      <c r="K165" s="113"/>
    </row>
    <row r="166" customFormat="false" ht="12.75" hidden="false" customHeight="false" outlineLevel="0" collapsed="false">
      <c r="A166" s="114" t="n">
        <v>343</v>
      </c>
      <c r="B166" s="115" t="s">
        <v>99</v>
      </c>
      <c r="C166" s="110" t="n">
        <f aca="false">D166+E166+F166+G166+H166+D166</f>
        <v>0</v>
      </c>
      <c r="D166" s="125"/>
      <c r="E166" s="125" t="n">
        <f aca="false">E167+E168</f>
        <v>0</v>
      </c>
      <c r="F166" s="125" t="n">
        <f aca="false">F167+F168</f>
        <v>0</v>
      </c>
      <c r="G166" s="125"/>
      <c r="H166" s="125"/>
      <c r="I166" s="125"/>
      <c r="J166" s="125"/>
      <c r="K166" s="125"/>
    </row>
    <row r="167" customFormat="false" ht="12.75" hidden="false" customHeight="true" outlineLevel="0" collapsed="false">
      <c r="A167" s="117" t="n">
        <v>3431</v>
      </c>
      <c r="B167" s="118" t="s">
        <v>100</v>
      </c>
      <c r="C167" s="110" t="n">
        <f aca="false">D167+E167+F167+G167+H167+D167</f>
        <v>0</v>
      </c>
      <c r="D167" s="121"/>
      <c r="E167" s="121"/>
      <c r="F167" s="121" t="n">
        <v>0</v>
      </c>
      <c r="G167" s="121"/>
      <c r="H167" s="121"/>
      <c r="I167" s="121"/>
      <c r="J167" s="121"/>
      <c r="K167" s="121"/>
    </row>
    <row r="168" customFormat="false" ht="12.75" hidden="false" customHeight="false" outlineLevel="0" collapsed="false">
      <c r="A168" s="117" t="n">
        <v>3433</v>
      </c>
      <c r="B168" s="118" t="s">
        <v>101</v>
      </c>
      <c r="C168" s="110" t="n">
        <f aca="false">D168+E168+F168+G168+H168+D168</f>
        <v>0</v>
      </c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2.75" hidden="false" customHeight="true" outlineLevel="0" collapsed="false">
      <c r="A169" s="111" t="n">
        <v>37</v>
      </c>
      <c r="B169" s="112" t="s">
        <v>102</v>
      </c>
      <c r="C169" s="110" t="n">
        <f aca="false">D169</f>
        <v>2000</v>
      </c>
      <c r="D169" s="113" t="n">
        <f aca="false">D170</f>
        <v>2000</v>
      </c>
      <c r="E169" s="113" t="n">
        <f aca="false">E170</f>
        <v>0</v>
      </c>
      <c r="F169" s="113"/>
      <c r="G169" s="113"/>
      <c r="H169" s="113"/>
      <c r="I169" s="113"/>
      <c r="J169" s="113"/>
      <c r="K169" s="113"/>
    </row>
    <row r="170" customFormat="false" ht="12.75" hidden="false" customHeight="false" outlineLevel="0" collapsed="false">
      <c r="A170" s="114" t="n">
        <v>372</v>
      </c>
      <c r="B170" s="115" t="s">
        <v>103</v>
      </c>
      <c r="C170" s="110" t="n">
        <f aca="false">D170</f>
        <v>2000</v>
      </c>
      <c r="D170" s="125" t="n">
        <f aca="false">D171</f>
        <v>2000</v>
      </c>
      <c r="E170" s="125" t="n">
        <f aca="false">E171</f>
        <v>0</v>
      </c>
      <c r="F170" s="125"/>
      <c r="G170" s="125"/>
      <c r="H170" s="125"/>
      <c r="I170" s="125"/>
      <c r="J170" s="125"/>
      <c r="K170" s="125"/>
    </row>
    <row r="171" customFormat="false" ht="14.25" hidden="false" customHeight="true" outlineLevel="0" collapsed="false">
      <c r="A171" s="117" t="n">
        <v>3722</v>
      </c>
      <c r="B171" s="118" t="s">
        <v>104</v>
      </c>
      <c r="C171" s="110" t="n">
        <f aca="false">D171</f>
        <v>2000</v>
      </c>
      <c r="D171" s="120" t="n">
        <v>2000</v>
      </c>
      <c r="E171" s="121"/>
      <c r="F171" s="121"/>
      <c r="G171" s="121"/>
      <c r="H171" s="121"/>
      <c r="I171" s="121"/>
      <c r="J171" s="121"/>
      <c r="K171" s="121"/>
    </row>
    <row r="172" customFormat="false" ht="12.75" hidden="false" customHeight="false" outlineLevel="0" collapsed="false">
      <c r="A172" s="141" t="s">
        <v>113</v>
      </c>
      <c r="B172" s="142" t="s">
        <v>107</v>
      </c>
      <c r="C172" s="110" t="n">
        <f aca="false">D172+E172+F172+G172+H172+D172</f>
        <v>0</v>
      </c>
      <c r="D172" s="143"/>
      <c r="E172" s="143"/>
      <c r="F172" s="143"/>
      <c r="G172" s="143"/>
      <c r="H172" s="143"/>
      <c r="I172" s="143"/>
      <c r="J172" s="143"/>
      <c r="K172" s="143"/>
    </row>
    <row r="173" customFormat="false" ht="12.75" hidden="false" customHeight="true" outlineLevel="0" collapsed="false">
      <c r="A173" s="108" t="n">
        <v>3</v>
      </c>
      <c r="B173" s="109" t="s">
        <v>47</v>
      </c>
      <c r="C173" s="110" t="n">
        <f aca="false">D173+E173+F173+G173+H173+D173</f>
        <v>18000</v>
      </c>
      <c r="D173" s="110" t="n">
        <f aca="false">D174</f>
        <v>0</v>
      </c>
      <c r="E173" s="110" t="n">
        <v>0</v>
      </c>
      <c r="F173" s="110" t="n">
        <f aca="false">F174</f>
        <v>8000</v>
      </c>
      <c r="G173" s="110"/>
      <c r="H173" s="148" t="n">
        <f aca="false">H174</f>
        <v>10000</v>
      </c>
      <c r="I173" s="110"/>
      <c r="J173" s="110"/>
      <c r="K173" s="110"/>
    </row>
    <row r="174" customFormat="false" ht="12.75" hidden="false" customHeight="false" outlineLevel="0" collapsed="false">
      <c r="A174" s="111" t="n">
        <v>32</v>
      </c>
      <c r="B174" s="112" t="s">
        <v>57</v>
      </c>
      <c r="C174" s="110" t="n">
        <f aca="false">D174+E174+F174+G174+H174+D174</f>
        <v>18000</v>
      </c>
      <c r="D174" s="113" t="n">
        <f aca="false">D175+D177</f>
        <v>0</v>
      </c>
      <c r="E174" s="113" t="n">
        <f aca="false">E175+E177</f>
        <v>0</v>
      </c>
      <c r="F174" s="113" t="n">
        <f aca="false">F175+F177</f>
        <v>8000</v>
      </c>
      <c r="G174" s="113"/>
      <c r="H174" s="113" t="n">
        <f aca="false">H175+H177</f>
        <v>10000</v>
      </c>
      <c r="I174" s="113"/>
      <c r="J174" s="113"/>
      <c r="K174" s="113"/>
    </row>
    <row r="175" customFormat="false" ht="12.75" hidden="false" customHeight="false" outlineLevel="0" collapsed="false">
      <c r="A175" s="114" t="n">
        <v>322</v>
      </c>
      <c r="B175" s="115" t="s">
        <v>68</v>
      </c>
      <c r="C175" s="110" t="n">
        <f aca="false">D175+E175+F175+G175+H175+D175</f>
        <v>4000</v>
      </c>
      <c r="D175" s="125" t="n">
        <f aca="false">D176</f>
        <v>0</v>
      </c>
      <c r="E175" s="116" t="n">
        <f aca="false">E176</f>
        <v>0</v>
      </c>
      <c r="F175" s="116" t="n">
        <f aca="false">F176</f>
        <v>4000</v>
      </c>
      <c r="G175" s="116"/>
      <c r="H175" s="116" t="n">
        <f aca="false">H176</f>
        <v>0</v>
      </c>
      <c r="I175" s="116"/>
      <c r="J175" s="116"/>
      <c r="K175" s="116"/>
    </row>
    <row r="176" customFormat="false" ht="12.75" hidden="false" customHeight="false" outlineLevel="0" collapsed="false">
      <c r="A176" s="117" t="n">
        <v>3224</v>
      </c>
      <c r="B176" s="118" t="s">
        <v>108</v>
      </c>
      <c r="C176" s="110" t="n">
        <f aca="false">D176+E176+F176+G176+H176+D176</f>
        <v>4000</v>
      </c>
      <c r="D176" s="121" t="n">
        <v>0</v>
      </c>
      <c r="E176" s="121"/>
      <c r="F176" s="121" t="n">
        <v>4000</v>
      </c>
      <c r="G176" s="121"/>
      <c r="H176" s="121"/>
      <c r="I176" s="121"/>
      <c r="J176" s="121"/>
      <c r="K176" s="121"/>
    </row>
    <row r="177" customFormat="false" ht="12.75" hidden="false" customHeight="false" outlineLevel="0" collapsed="false">
      <c r="A177" s="114" t="n">
        <v>323</v>
      </c>
      <c r="B177" s="115" t="s">
        <v>109</v>
      </c>
      <c r="C177" s="110" t="n">
        <f aca="false">D177+E177+F177+G177+H177+D177</f>
        <v>14000</v>
      </c>
      <c r="D177" s="125" t="n">
        <f aca="false">D178+D179</f>
        <v>0</v>
      </c>
      <c r="E177" s="116" t="n">
        <f aca="false">E178+E179</f>
        <v>0</v>
      </c>
      <c r="F177" s="116" t="n">
        <f aca="false">F178+F179</f>
        <v>4000</v>
      </c>
      <c r="G177" s="125"/>
      <c r="H177" s="125" t="n">
        <f aca="false">H178</f>
        <v>10000</v>
      </c>
      <c r="I177" s="125"/>
      <c r="J177" s="125"/>
      <c r="K177" s="125"/>
    </row>
    <row r="178" customFormat="false" ht="12.75" hidden="false" customHeight="false" outlineLevel="0" collapsed="false">
      <c r="A178" s="117" t="n">
        <v>3232</v>
      </c>
      <c r="B178" s="118" t="s">
        <v>83</v>
      </c>
      <c r="C178" s="110" t="n">
        <f aca="false">D178+E178+F178+G178+H178+D178</f>
        <v>14000</v>
      </c>
      <c r="D178" s="121" t="n">
        <v>0</v>
      </c>
      <c r="E178" s="120"/>
      <c r="F178" s="121" t="n">
        <v>4000</v>
      </c>
      <c r="G178" s="121"/>
      <c r="H178" s="121" t="n">
        <v>10000</v>
      </c>
      <c r="I178" s="121"/>
      <c r="J178" s="121"/>
      <c r="K178" s="121"/>
    </row>
    <row r="179" customFormat="false" ht="12.75" hidden="false" customHeight="true" outlineLevel="0" collapsed="false">
      <c r="A179" s="117" t="n">
        <v>3237</v>
      </c>
      <c r="B179" s="118" t="s">
        <v>110</v>
      </c>
      <c r="C179" s="110" t="n">
        <f aca="false">D179+E179+F179+G179+H179+D179</f>
        <v>0</v>
      </c>
      <c r="D179" s="121"/>
      <c r="E179" s="120"/>
      <c r="F179" s="121"/>
      <c r="G179" s="121"/>
      <c r="H179" s="121"/>
      <c r="I179" s="121"/>
      <c r="J179" s="121"/>
      <c r="K179" s="121"/>
    </row>
    <row r="180" customFormat="false" ht="12.75" hidden="false" customHeight="true" outlineLevel="0" collapsed="false">
      <c r="A180" s="131"/>
      <c r="B180" s="132"/>
      <c r="C180" s="133"/>
      <c r="D180" s="133"/>
      <c r="E180" s="133"/>
      <c r="F180" s="133"/>
      <c r="G180" s="133"/>
      <c r="H180" s="133"/>
      <c r="I180" s="133"/>
      <c r="J180" s="133"/>
      <c r="K180" s="133"/>
    </row>
    <row r="181" customFormat="false" ht="12.75" hidden="false" customHeight="true" outlineLevel="0" collapsed="false">
      <c r="A181" s="2"/>
      <c r="B181" s="103"/>
      <c r="C181" s="134"/>
      <c r="D181" s="134"/>
      <c r="E181" s="134"/>
      <c r="F181" s="134"/>
      <c r="G181" s="134"/>
      <c r="H181" s="134"/>
      <c r="I181" s="134"/>
      <c r="J181" s="134"/>
      <c r="K181" s="134"/>
    </row>
    <row r="182" customFormat="false" ht="12.75" hidden="false" customHeight="true" outlineLevel="0" collapsed="false">
      <c r="A182" s="2"/>
      <c r="B182" s="103"/>
      <c r="C182" s="134"/>
      <c r="D182" s="134"/>
      <c r="E182" s="134"/>
      <c r="F182" s="134"/>
      <c r="G182" s="134"/>
      <c r="H182" s="134"/>
      <c r="I182" s="134"/>
      <c r="J182" s="134"/>
      <c r="K182" s="134"/>
    </row>
    <row r="183" customFormat="false" ht="12.75" hidden="false" customHeight="true" outlineLevel="0" collapsed="false">
      <c r="A183" s="2"/>
      <c r="B183" s="103"/>
      <c r="C183" s="134"/>
      <c r="D183" s="134"/>
      <c r="E183" s="134"/>
      <c r="F183" s="134"/>
      <c r="G183" s="134"/>
      <c r="H183" s="134"/>
      <c r="I183" s="134"/>
      <c r="J183" s="134"/>
      <c r="K183" s="134"/>
    </row>
    <row r="184" customFormat="false" ht="12.75" hidden="false" customHeight="true" outlineLevel="0" collapsed="false">
      <c r="A184" s="2"/>
      <c r="B184" s="103"/>
      <c r="C184" s="134"/>
      <c r="D184" s="134"/>
      <c r="E184" s="134"/>
      <c r="F184" s="134"/>
      <c r="G184" s="134"/>
      <c r="H184" s="134"/>
      <c r="I184" s="134"/>
      <c r="J184" s="134"/>
      <c r="K184" s="134"/>
    </row>
    <row r="185" customFormat="false" ht="12.75" hidden="false" customHeight="true" outlineLevel="0" collapsed="false">
      <c r="A185" s="2"/>
      <c r="B185" s="103"/>
      <c r="C185" s="134"/>
      <c r="D185" s="134"/>
      <c r="E185" s="134"/>
      <c r="F185" s="134"/>
      <c r="G185" s="134"/>
      <c r="H185" s="134"/>
      <c r="I185" s="134"/>
      <c r="J185" s="134"/>
      <c r="K185" s="134"/>
    </row>
    <row r="186" customFormat="false" ht="12.75" hidden="false" customHeight="true" outlineLevel="0" collapsed="false">
      <c r="A186" s="2"/>
      <c r="B186" s="103"/>
      <c r="C186" s="134"/>
      <c r="D186" s="134"/>
      <c r="E186" s="134"/>
      <c r="F186" s="134"/>
      <c r="G186" s="134"/>
      <c r="H186" s="134"/>
      <c r="I186" s="134"/>
      <c r="J186" s="134"/>
      <c r="K186" s="134"/>
    </row>
    <row r="187" customFormat="false" ht="12.75" hidden="false" customHeight="true" outlineLevel="0" collapsed="false">
      <c r="A187" s="2"/>
      <c r="B187" s="103"/>
      <c r="C187" s="134"/>
      <c r="D187" s="134"/>
      <c r="E187" s="134"/>
      <c r="F187" s="134"/>
      <c r="G187" s="134"/>
      <c r="H187" s="134"/>
      <c r="I187" s="134"/>
      <c r="J187" s="134"/>
      <c r="K187" s="134"/>
    </row>
    <row r="188" customFormat="false" ht="12.75" hidden="false" customHeight="true" outlineLevel="0" collapsed="false">
      <c r="A188" s="2"/>
      <c r="B188" s="103"/>
      <c r="C188" s="134"/>
      <c r="D188" s="134"/>
      <c r="E188" s="134"/>
      <c r="F188" s="134"/>
      <c r="G188" s="134"/>
      <c r="H188" s="134"/>
      <c r="I188" s="134"/>
      <c r="J188" s="134"/>
      <c r="K188" s="134"/>
    </row>
    <row r="189" customFormat="false" ht="12.75" hidden="false" customHeight="true" outlineLevel="0" collapsed="false">
      <c r="A189" s="2"/>
      <c r="B189" s="103"/>
      <c r="C189" s="134"/>
      <c r="D189" s="134"/>
      <c r="E189" s="134"/>
      <c r="F189" s="134"/>
      <c r="G189" s="134"/>
      <c r="H189" s="134"/>
      <c r="I189" s="134"/>
      <c r="J189" s="134"/>
      <c r="K189" s="134"/>
    </row>
    <row r="190" customFormat="false" ht="12.75" hidden="false" customHeight="true" outlineLevel="0" collapsed="false">
      <c r="A190" s="2"/>
      <c r="B190" s="103"/>
      <c r="C190" s="134"/>
      <c r="D190" s="134"/>
      <c r="E190" s="134"/>
      <c r="F190" s="134"/>
      <c r="G190" s="134"/>
      <c r="H190" s="134"/>
      <c r="I190" s="134"/>
      <c r="J190" s="134"/>
      <c r="K190" s="134"/>
    </row>
    <row r="191" customFormat="false" ht="12.75" hidden="false" customHeight="true" outlineLevel="0" collapsed="false">
      <c r="A191" s="2"/>
      <c r="B191" s="103"/>
      <c r="C191" s="134"/>
      <c r="D191" s="134"/>
      <c r="E191" s="134"/>
      <c r="F191" s="134"/>
      <c r="G191" s="134"/>
      <c r="H191" s="134"/>
      <c r="I191" s="134"/>
      <c r="J191" s="134"/>
      <c r="K191" s="134"/>
    </row>
    <row r="192" customFormat="false" ht="12.75" hidden="false" customHeight="true" outlineLevel="0" collapsed="false">
      <c r="A192" s="2"/>
      <c r="B192" s="102" t="s">
        <v>114</v>
      </c>
      <c r="C192" s="102"/>
      <c r="D192" s="102"/>
      <c r="E192" s="102"/>
      <c r="F192" s="102"/>
      <c r="G192" s="102"/>
      <c r="H192" s="102"/>
      <c r="I192" s="102"/>
      <c r="J192" s="102"/>
      <c r="K192" s="102"/>
    </row>
    <row r="193" customFormat="false" ht="15.75" hidden="false" customHeight="true" outlineLevel="0" collapsed="false">
      <c r="A193" s="149"/>
      <c r="B193" s="139" t="s">
        <v>115</v>
      </c>
      <c r="C193" s="139"/>
      <c r="D193" s="139"/>
      <c r="E193" s="139"/>
      <c r="F193" s="150"/>
      <c r="G193" s="151"/>
      <c r="H193" s="151"/>
      <c r="I193" s="150"/>
      <c r="J193" s="150"/>
      <c r="K193" s="150"/>
    </row>
    <row r="194" customFormat="false" ht="12.75" hidden="false" customHeight="true" outlineLevel="0" collapsed="false">
      <c r="A194" s="141" t="s">
        <v>116</v>
      </c>
      <c r="B194" s="142" t="s">
        <v>77</v>
      </c>
      <c r="C194" s="152"/>
      <c r="D194" s="152"/>
      <c r="E194" s="152"/>
      <c r="F194" s="152"/>
      <c r="G194" s="152"/>
      <c r="H194" s="152"/>
      <c r="I194" s="152"/>
      <c r="J194" s="152"/>
      <c r="K194" s="152"/>
    </row>
    <row r="195" s="87" customFormat="true" ht="12.75" hidden="false" customHeight="false" outlineLevel="0" collapsed="false">
      <c r="A195" s="108" t="n">
        <v>3</v>
      </c>
      <c r="B195" s="109" t="s">
        <v>47</v>
      </c>
      <c r="C195" s="110" t="n">
        <f aca="false">D195+E195+F195+G195+H195</f>
        <v>120000</v>
      </c>
      <c r="D195" s="110"/>
      <c r="E195" s="110"/>
      <c r="F195" s="110" t="n">
        <f aca="false">F196</f>
        <v>0</v>
      </c>
      <c r="G195" s="110" t="n">
        <f aca="false">G196</f>
        <v>120000</v>
      </c>
      <c r="H195" s="110"/>
      <c r="I195" s="110"/>
      <c r="J195" s="110"/>
      <c r="K195" s="110"/>
    </row>
    <row r="196" s="87" customFormat="true" ht="28.5" hidden="false" customHeight="true" outlineLevel="0" collapsed="false">
      <c r="A196" s="111" t="n">
        <v>32</v>
      </c>
      <c r="B196" s="112" t="s">
        <v>57</v>
      </c>
      <c r="C196" s="110" t="n">
        <f aca="false">D196+E196+F196+G196+H196</f>
        <v>120000</v>
      </c>
      <c r="D196" s="113"/>
      <c r="E196" s="113"/>
      <c r="F196" s="113" t="n">
        <f aca="false">F197+F202+F209</f>
        <v>0</v>
      </c>
      <c r="G196" s="113" t="n">
        <f aca="false">G197+G202+G209+G215</f>
        <v>120000</v>
      </c>
      <c r="H196" s="113"/>
      <c r="I196" s="113"/>
      <c r="J196" s="124"/>
      <c r="K196" s="124"/>
    </row>
    <row r="197" s="153" customFormat="true" ht="28.5" hidden="false" customHeight="true" outlineLevel="0" collapsed="false">
      <c r="A197" s="114" t="n">
        <v>321</v>
      </c>
      <c r="B197" s="115" t="s">
        <v>58</v>
      </c>
      <c r="C197" s="110" t="n">
        <f aca="false">D197+E197+F197+G197+H197</f>
        <v>0</v>
      </c>
      <c r="D197" s="116"/>
      <c r="E197" s="116"/>
      <c r="F197" s="116"/>
      <c r="G197" s="116" t="n">
        <f aca="false">G198+G199+G200+G201</f>
        <v>0</v>
      </c>
      <c r="H197" s="116"/>
      <c r="I197" s="116"/>
      <c r="J197" s="125"/>
      <c r="K197" s="125"/>
    </row>
    <row r="198" s="153" customFormat="true" ht="12.75" hidden="false" customHeight="true" outlineLevel="0" collapsed="false">
      <c r="A198" s="117" t="n">
        <v>3211</v>
      </c>
      <c r="B198" s="118" t="s">
        <v>64</v>
      </c>
      <c r="C198" s="110" t="n">
        <f aca="false">D198+E198+F198+G198+H198</f>
        <v>0</v>
      </c>
      <c r="D198" s="119"/>
      <c r="E198" s="119"/>
      <c r="F198" s="119"/>
      <c r="G198" s="119" t="n">
        <v>0</v>
      </c>
      <c r="H198" s="119"/>
      <c r="I198" s="119"/>
      <c r="J198" s="119"/>
      <c r="K198" s="119"/>
    </row>
    <row r="199" s="153" customFormat="true" ht="12.75" hidden="false" customHeight="true" outlineLevel="0" collapsed="false">
      <c r="A199" s="117" t="n">
        <v>3212</v>
      </c>
      <c r="B199" s="118" t="s">
        <v>65</v>
      </c>
      <c r="C199" s="110" t="n">
        <f aca="false">D199+E199+F199+G199+H199</f>
        <v>0</v>
      </c>
      <c r="D199" s="119"/>
      <c r="E199" s="119"/>
      <c r="F199" s="119"/>
      <c r="G199" s="119"/>
      <c r="H199" s="119"/>
      <c r="I199" s="119"/>
      <c r="J199" s="119"/>
      <c r="K199" s="119"/>
    </row>
    <row r="200" s="153" customFormat="true" ht="12.75" hidden="false" customHeight="true" outlineLevel="0" collapsed="false">
      <c r="A200" s="117" t="n">
        <v>3213</v>
      </c>
      <c r="B200" s="118" t="s">
        <v>66</v>
      </c>
      <c r="C200" s="110" t="n">
        <f aca="false">D200+E200+F200+G200+H200</f>
        <v>0</v>
      </c>
      <c r="D200" s="119"/>
      <c r="E200" s="119"/>
      <c r="F200" s="119"/>
      <c r="G200" s="119" t="n">
        <v>0</v>
      </c>
      <c r="H200" s="119"/>
      <c r="I200" s="119"/>
      <c r="J200" s="119"/>
      <c r="K200" s="119"/>
    </row>
    <row r="201" s="155" customFormat="true" ht="12.75" hidden="false" customHeight="true" outlineLevel="0" collapsed="false">
      <c r="A201" s="117" t="n">
        <v>3214</v>
      </c>
      <c r="B201" s="118" t="s">
        <v>67</v>
      </c>
      <c r="C201" s="110" t="n">
        <f aca="false">D201+E201+F201+G201+H201</f>
        <v>0</v>
      </c>
      <c r="D201" s="154"/>
      <c r="E201" s="154"/>
      <c r="F201" s="154"/>
      <c r="G201" s="154"/>
      <c r="H201" s="154"/>
      <c r="I201" s="154"/>
      <c r="J201" s="154"/>
      <c r="K201" s="154"/>
    </row>
    <row r="202" customFormat="false" ht="12.75" hidden="false" customHeight="false" outlineLevel="0" collapsed="false">
      <c r="A202" s="114" t="n">
        <v>322</v>
      </c>
      <c r="B202" s="115" t="s">
        <v>68</v>
      </c>
      <c r="C202" s="110" t="n">
        <f aca="false">D202+E202+F202+G202+H202</f>
        <v>120000</v>
      </c>
      <c r="D202" s="116"/>
      <c r="E202" s="116"/>
      <c r="F202" s="116" t="n">
        <f aca="false">SUM(F203:F208)</f>
        <v>0</v>
      </c>
      <c r="G202" s="116" t="n">
        <f aca="false">G203+G204+G205+G206+G207+G208</f>
        <v>120000</v>
      </c>
      <c r="H202" s="116"/>
      <c r="I202" s="116"/>
      <c r="J202" s="116"/>
      <c r="K202" s="116"/>
    </row>
    <row r="203" customFormat="false" ht="12.75" hidden="false" customHeight="true" outlineLevel="0" collapsed="false">
      <c r="A203" s="117" t="n">
        <v>3221</v>
      </c>
      <c r="B203" s="118" t="s">
        <v>69</v>
      </c>
      <c r="C203" s="110" t="n">
        <f aca="false">D203+E203+F203+G203+H203</f>
        <v>0</v>
      </c>
      <c r="D203" s="156"/>
      <c r="E203" s="156"/>
      <c r="F203" s="156"/>
      <c r="G203" s="121" t="n">
        <v>0</v>
      </c>
      <c r="H203" s="156"/>
      <c r="I203" s="156"/>
      <c r="J203" s="156"/>
      <c r="K203" s="156"/>
    </row>
    <row r="204" customFormat="false" ht="12.75" hidden="false" customHeight="false" outlineLevel="0" collapsed="false">
      <c r="A204" s="117" t="n">
        <v>3222</v>
      </c>
      <c r="B204" s="118" t="s">
        <v>70</v>
      </c>
      <c r="C204" s="110" t="n">
        <f aca="false">D204+E204+F204+G204+H204</f>
        <v>120000</v>
      </c>
      <c r="D204" s="156"/>
      <c r="E204" s="156"/>
      <c r="F204" s="156"/>
      <c r="G204" s="121" t="n">
        <v>120000</v>
      </c>
      <c r="H204" s="121"/>
      <c r="I204" s="121"/>
      <c r="J204" s="156"/>
      <c r="K204" s="156"/>
    </row>
    <row r="205" customFormat="false" ht="12.75" hidden="false" customHeight="true" outlineLevel="0" collapsed="false">
      <c r="A205" s="117" t="n">
        <v>3223</v>
      </c>
      <c r="B205" s="118" t="s">
        <v>78</v>
      </c>
      <c r="C205" s="110" t="n">
        <f aca="false">D205+E205+F205+G205+H205</f>
        <v>0</v>
      </c>
      <c r="D205" s="156"/>
      <c r="E205" s="156"/>
      <c r="F205" s="156"/>
      <c r="G205" s="121" t="n">
        <v>0</v>
      </c>
      <c r="H205" s="156"/>
      <c r="I205" s="156"/>
      <c r="J205" s="156"/>
      <c r="K205" s="156"/>
    </row>
    <row r="206" customFormat="false" ht="12.75" hidden="false" customHeight="false" outlineLevel="0" collapsed="false">
      <c r="A206" s="117" t="n">
        <v>3224</v>
      </c>
      <c r="B206" s="118" t="s">
        <v>79</v>
      </c>
      <c r="C206" s="110" t="n">
        <f aca="false">D206+E206+F206+G206+H206</f>
        <v>0</v>
      </c>
      <c r="D206" s="156"/>
      <c r="E206" s="156"/>
      <c r="F206" s="121"/>
      <c r="G206" s="121" t="n">
        <v>0</v>
      </c>
      <c r="H206" s="156"/>
      <c r="I206" s="156"/>
      <c r="J206" s="156"/>
      <c r="K206" s="156"/>
    </row>
    <row r="207" customFormat="false" ht="12.75" hidden="false" customHeight="true" outlineLevel="0" collapsed="false">
      <c r="A207" s="117" t="n">
        <v>3225</v>
      </c>
      <c r="B207" s="118" t="s">
        <v>71</v>
      </c>
      <c r="C207" s="110" t="n">
        <f aca="false">D207+E207+F207+G207+H207</f>
        <v>0</v>
      </c>
      <c r="D207" s="156"/>
      <c r="E207" s="156"/>
      <c r="F207" s="156"/>
      <c r="G207" s="121" t="n">
        <v>0</v>
      </c>
      <c r="H207" s="156"/>
      <c r="I207" s="156"/>
      <c r="J207" s="156"/>
      <c r="K207" s="156"/>
    </row>
    <row r="208" customFormat="false" ht="12.75" hidden="false" customHeight="false" outlineLevel="0" collapsed="false">
      <c r="A208" s="117" t="n">
        <v>3227</v>
      </c>
      <c r="B208" s="118" t="s">
        <v>80</v>
      </c>
      <c r="C208" s="110" t="n">
        <f aca="false">D208+E208+F208+G208+H208</f>
        <v>0</v>
      </c>
      <c r="D208" s="156"/>
      <c r="E208" s="156"/>
      <c r="F208" s="156"/>
      <c r="G208" s="121" t="n">
        <v>0</v>
      </c>
      <c r="H208" s="156"/>
      <c r="I208" s="156"/>
      <c r="J208" s="156"/>
      <c r="K208" s="156"/>
    </row>
    <row r="209" customFormat="false" ht="12.75" hidden="false" customHeight="true" outlineLevel="0" collapsed="false">
      <c r="A209" s="114" t="n">
        <v>323</v>
      </c>
      <c r="B209" s="115" t="s">
        <v>81</v>
      </c>
      <c r="C209" s="110" t="n">
        <f aca="false">D209+E209+F209+G209+H209</f>
        <v>0</v>
      </c>
      <c r="D209" s="116"/>
      <c r="E209" s="116"/>
      <c r="F209" s="116" t="n">
        <f aca="false">F210+F211+F212+F213+F214</f>
        <v>0</v>
      </c>
      <c r="G209" s="116" t="n">
        <f aca="false">G210+G211+G212+G213+G214</f>
        <v>0</v>
      </c>
      <c r="H209" s="116"/>
      <c r="I209" s="116"/>
      <c r="J209" s="116"/>
      <c r="K209" s="116"/>
    </row>
    <row r="210" customFormat="false" ht="12.75" hidden="false" customHeight="false" outlineLevel="0" collapsed="false">
      <c r="A210" s="117" t="n">
        <v>3231</v>
      </c>
      <c r="B210" s="118" t="s">
        <v>82</v>
      </c>
      <c r="C210" s="110" t="n">
        <f aca="false">D210+E210+F210+G210+H210</f>
        <v>0</v>
      </c>
      <c r="D210" s="156"/>
      <c r="E210" s="156"/>
      <c r="F210" s="156"/>
      <c r="G210" s="121" t="n">
        <v>0</v>
      </c>
      <c r="H210" s="156"/>
      <c r="I210" s="156"/>
      <c r="J210" s="156"/>
      <c r="K210" s="156"/>
    </row>
    <row r="211" customFormat="false" ht="12.75" hidden="false" customHeight="true" outlineLevel="0" collapsed="false">
      <c r="A211" s="117" t="n">
        <v>3232</v>
      </c>
      <c r="B211" s="118" t="s">
        <v>83</v>
      </c>
      <c r="C211" s="110" t="n">
        <f aca="false">D211+E211+F211+G211+H211</f>
        <v>0</v>
      </c>
      <c r="D211" s="156"/>
      <c r="E211" s="156"/>
      <c r="F211" s="121"/>
      <c r="G211" s="121" t="n">
        <v>0</v>
      </c>
      <c r="H211" s="156"/>
      <c r="I211" s="156"/>
      <c r="J211" s="156"/>
      <c r="K211" s="156"/>
    </row>
    <row r="212" customFormat="false" ht="12.75" hidden="false" customHeight="false" outlineLevel="0" collapsed="false">
      <c r="A212" s="117" t="n">
        <v>3234</v>
      </c>
      <c r="B212" s="118" t="s">
        <v>85</v>
      </c>
      <c r="C212" s="110" t="n">
        <f aca="false">D212+E212+F212+G212+H212</f>
        <v>0</v>
      </c>
      <c r="D212" s="156"/>
      <c r="E212" s="156"/>
      <c r="F212" s="156"/>
      <c r="G212" s="121" t="n">
        <v>0</v>
      </c>
      <c r="H212" s="156"/>
      <c r="I212" s="156"/>
      <c r="J212" s="156"/>
      <c r="K212" s="156"/>
    </row>
    <row r="213" customFormat="false" ht="12.75" hidden="false" customHeight="true" outlineLevel="0" collapsed="false">
      <c r="A213" s="117" t="n">
        <v>3236</v>
      </c>
      <c r="B213" s="118" t="s">
        <v>87</v>
      </c>
      <c r="C213" s="110" t="n">
        <f aca="false">D213+E213+F213+G213+H213</f>
        <v>0</v>
      </c>
      <c r="D213" s="156"/>
      <c r="E213" s="156"/>
      <c r="F213" s="156"/>
      <c r="G213" s="121" t="n">
        <v>0</v>
      </c>
      <c r="H213" s="156"/>
      <c r="I213" s="156"/>
      <c r="J213" s="156"/>
      <c r="K213" s="156"/>
    </row>
    <row r="214" customFormat="false" ht="12.75" hidden="false" customHeight="true" outlineLevel="0" collapsed="false">
      <c r="A214" s="127" t="n">
        <v>3239</v>
      </c>
      <c r="B214" s="128" t="s">
        <v>90</v>
      </c>
      <c r="C214" s="110" t="n">
        <f aca="false">D214+E214+F214+G214+H214</f>
        <v>0</v>
      </c>
      <c r="D214" s="157"/>
      <c r="E214" s="157"/>
      <c r="F214" s="157"/>
      <c r="G214" s="129" t="n">
        <v>0</v>
      </c>
      <c r="H214" s="157"/>
      <c r="I214" s="157"/>
      <c r="J214" s="157"/>
      <c r="K214" s="157"/>
    </row>
    <row r="215" customFormat="false" ht="12.75" hidden="false" customHeight="true" outlineLevel="0" collapsed="false">
      <c r="A215" s="158" t="n">
        <v>329</v>
      </c>
      <c r="B215" s="159" t="s">
        <v>92</v>
      </c>
      <c r="C215" s="110" t="n">
        <f aca="false">D215+E215+F215+G215+H215</f>
        <v>0</v>
      </c>
      <c r="D215" s="160"/>
      <c r="E215" s="160"/>
      <c r="F215" s="160"/>
      <c r="G215" s="160" t="n">
        <f aca="false">G216</f>
        <v>0</v>
      </c>
      <c r="H215" s="160"/>
      <c r="I215" s="160"/>
      <c r="J215" s="160"/>
      <c r="K215" s="160"/>
    </row>
    <row r="216" customFormat="false" ht="12.75" hidden="false" customHeight="true" outlineLevel="0" collapsed="false">
      <c r="A216" s="117" t="n">
        <v>3299</v>
      </c>
      <c r="B216" s="118" t="s">
        <v>92</v>
      </c>
      <c r="C216" s="110" t="n">
        <f aca="false">D216+E216+F216+G216+H216</f>
        <v>0</v>
      </c>
      <c r="D216" s="156"/>
      <c r="E216" s="156"/>
      <c r="F216" s="156"/>
      <c r="G216" s="121" t="n">
        <v>0</v>
      </c>
      <c r="H216" s="156"/>
      <c r="I216" s="156"/>
      <c r="J216" s="156"/>
      <c r="K216" s="156"/>
    </row>
    <row r="217" customFormat="false" ht="12.75" hidden="false" customHeight="true" outlineLevel="0" collapsed="false">
      <c r="A217" s="2"/>
      <c r="B217" s="103"/>
      <c r="C217" s="134"/>
      <c r="D217" s="161"/>
      <c r="E217" s="161"/>
      <c r="F217" s="161"/>
      <c r="G217" s="161"/>
      <c r="H217" s="161"/>
      <c r="I217" s="161"/>
      <c r="J217" s="161"/>
      <c r="K217" s="161"/>
    </row>
    <row r="218" customFormat="false" ht="12.75" hidden="false" customHeight="true" outlineLevel="0" collapsed="false">
      <c r="A218" s="2"/>
      <c r="B218" s="103"/>
      <c r="C218" s="134"/>
      <c r="D218" s="161"/>
      <c r="E218" s="161"/>
      <c r="F218" s="161"/>
      <c r="G218" s="161"/>
      <c r="H218" s="161"/>
      <c r="I218" s="161"/>
      <c r="J218" s="161"/>
      <c r="K218" s="161"/>
    </row>
    <row r="219" customFormat="false" ht="12.75" hidden="false" customHeight="true" outlineLevel="0" collapsed="false">
      <c r="A219" s="2"/>
      <c r="B219" s="103"/>
      <c r="C219" s="134"/>
      <c r="D219" s="161"/>
      <c r="E219" s="161"/>
      <c r="F219" s="161"/>
      <c r="G219" s="161"/>
      <c r="H219" s="161"/>
      <c r="I219" s="161"/>
      <c r="J219" s="161"/>
      <c r="K219" s="161"/>
    </row>
    <row r="220" customFormat="false" ht="12.75" hidden="false" customHeight="true" outlineLevel="0" collapsed="false">
      <c r="A220" s="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</row>
    <row r="221" customFormat="false" ht="12.75" hidden="false" customHeight="true" outlineLevel="0" collapsed="false">
      <c r="A221" s="162" t="s">
        <v>117</v>
      </c>
      <c r="B221" s="162"/>
      <c r="C221" s="163" t="n">
        <f aca="false">D221+E221+F221+G221+H221+I221</f>
        <v>3713057.17</v>
      </c>
      <c r="D221" s="163" t="n">
        <f aca="false">D13+D132+D219</f>
        <v>3013900</v>
      </c>
      <c r="E221" s="163" t="n">
        <f aca="false">E119+E73</f>
        <v>248157.17</v>
      </c>
      <c r="F221" s="163" t="n">
        <f aca="false">F132+F195+F219</f>
        <v>35000</v>
      </c>
      <c r="G221" s="163" t="n">
        <f aca="false">G132+G195+G34+G58</f>
        <v>180000</v>
      </c>
      <c r="H221" s="163" t="n">
        <f aca="false">H195+H132+H13+H34+H58</f>
        <v>236000</v>
      </c>
      <c r="I221" s="163" t="n">
        <f aca="false">I195+I132</f>
        <v>0</v>
      </c>
      <c r="J221" s="163" t="n">
        <f aca="false">J132</f>
        <v>0</v>
      </c>
      <c r="K221" s="163" t="n">
        <f aca="false">K132</f>
        <v>0</v>
      </c>
    </row>
    <row r="222" customFormat="false" ht="12.75" hidden="false" customHeight="true" outlineLevel="0" collapsed="false">
      <c r="A222" s="2"/>
      <c r="B222" s="102"/>
      <c r="C222" s="134"/>
      <c r="D222" s="161"/>
      <c r="E222" s="134"/>
      <c r="F222" s="134"/>
      <c r="G222" s="134"/>
      <c r="H222" s="134"/>
      <c r="I222" s="134"/>
      <c r="J222" s="134"/>
      <c r="K222" s="134"/>
    </row>
    <row r="223" customFormat="false" ht="12.75" hidden="false" customHeight="true" outlineLevel="0" collapsed="false">
      <c r="A223" s="2"/>
      <c r="B223" s="102"/>
      <c r="C223" s="134"/>
      <c r="D223" s="161"/>
      <c r="E223" s="134"/>
      <c r="F223" s="134"/>
      <c r="G223" s="134"/>
      <c r="H223" s="134"/>
      <c r="I223" s="134"/>
      <c r="J223" s="134"/>
      <c r="K223" s="134"/>
    </row>
    <row r="224" customFormat="false" ht="12.75" hidden="false" customHeight="true" outlineLevel="0" collapsed="false">
      <c r="A224" s="2"/>
      <c r="B224" s="102" t="s">
        <v>27</v>
      </c>
      <c r="C224" s="102"/>
      <c r="D224" s="102"/>
      <c r="E224" s="101"/>
      <c r="F224" s="134"/>
      <c r="G224" s="134"/>
      <c r="H224" s="134"/>
      <c r="I224" s="134"/>
      <c r="J224" s="134"/>
      <c r="K224" s="134"/>
    </row>
    <row r="225" customFormat="false" ht="12.75" hidden="false" customHeight="true" outlineLevel="0" collapsed="false">
      <c r="A225" s="2"/>
      <c r="B225" s="103" t="s">
        <v>27</v>
      </c>
      <c r="C225" s="103"/>
      <c r="D225" s="103"/>
      <c r="E225" s="103"/>
      <c r="F225" s="101"/>
      <c r="G225" s="134"/>
      <c r="H225" s="134"/>
      <c r="I225" s="134"/>
      <c r="J225" s="134"/>
      <c r="K225" s="134"/>
    </row>
    <row r="226" customFormat="false" ht="12.75" hidden="false" customHeight="false" outlineLevel="0" collapsed="false">
      <c r="A226" s="2"/>
      <c r="B226" s="164"/>
      <c r="C226" s="134"/>
      <c r="D226" s="161"/>
      <c r="E226" s="134"/>
      <c r="F226" s="134"/>
      <c r="G226" s="134"/>
      <c r="H226" s="134"/>
      <c r="I226" s="134"/>
      <c r="J226" s="134"/>
      <c r="K226" s="134"/>
    </row>
    <row r="227" customFormat="false" ht="12.75" hidden="false" customHeight="false" outlineLevel="0" collapsed="false">
      <c r="A227" s="2"/>
      <c r="B227" s="102"/>
      <c r="C227" s="134"/>
      <c r="D227" s="161"/>
      <c r="E227" s="134"/>
      <c r="F227" s="134"/>
      <c r="G227" s="134"/>
      <c r="H227" s="134"/>
      <c r="I227" s="134"/>
      <c r="J227" s="134"/>
      <c r="K227" s="134"/>
    </row>
    <row r="228" customFormat="false" ht="12.75" hidden="false" customHeight="true" outlineLevel="0" collapsed="false">
      <c r="A228" s="2"/>
      <c r="B228" s="102"/>
      <c r="C228" s="134"/>
      <c r="D228" s="161"/>
      <c r="E228" s="134"/>
      <c r="F228" s="134"/>
      <c r="G228" s="134"/>
      <c r="H228" s="134"/>
      <c r="I228" s="134"/>
      <c r="J228" s="134"/>
      <c r="K228" s="134"/>
    </row>
    <row r="229" customFormat="false" ht="12.75" hidden="false" customHeight="true" outlineLevel="0" collapsed="false">
      <c r="A229" s="2"/>
      <c r="B229" s="102"/>
      <c r="C229" s="134"/>
      <c r="D229" s="161"/>
      <c r="E229" s="134"/>
      <c r="F229" s="134"/>
      <c r="G229" s="134"/>
      <c r="H229" s="134"/>
      <c r="I229" s="134"/>
      <c r="J229" s="134"/>
      <c r="K229" s="134"/>
    </row>
    <row r="230" customFormat="false" ht="12.75" hidden="false" customHeight="true" outlineLevel="0" collapsed="false">
      <c r="A230" s="2"/>
      <c r="B230" s="165" t="s">
        <v>118</v>
      </c>
      <c r="C230" s="165"/>
      <c r="D230" s="165"/>
      <c r="E230" s="165"/>
      <c r="F230" s="165"/>
      <c r="G230" s="165"/>
      <c r="H230" s="134"/>
      <c r="I230" s="134"/>
      <c r="J230" s="134"/>
      <c r="K230" s="134"/>
    </row>
    <row r="231" customFormat="false" ht="12.75" hidden="false" customHeight="true" outlineLevel="0" collapsed="false">
      <c r="A231" s="2"/>
      <c r="B231" s="166" t="s">
        <v>119</v>
      </c>
      <c r="C231" s="166"/>
      <c r="D231" s="166"/>
      <c r="E231" s="166"/>
      <c r="F231" s="166"/>
      <c r="G231" s="167"/>
      <c r="H231" s="134"/>
      <c r="I231" s="134"/>
      <c r="J231" s="134"/>
      <c r="K231" s="134"/>
    </row>
    <row r="232" customFormat="false" ht="12.75" hidden="false" customHeight="false" outlineLevel="0" collapsed="false">
      <c r="A232" s="105" t="s">
        <v>73</v>
      </c>
      <c r="B232" s="168" t="s">
        <v>47</v>
      </c>
      <c r="C232" s="169"/>
      <c r="D232" s="169"/>
      <c r="E232" s="169"/>
      <c r="F232" s="169"/>
      <c r="G232" s="170"/>
      <c r="H232" s="169"/>
      <c r="I232" s="169"/>
      <c r="J232" s="169"/>
      <c r="K232" s="169"/>
    </row>
    <row r="233" customFormat="false" ht="12.75" hidden="false" customHeight="true" outlineLevel="0" collapsed="false">
      <c r="A233" s="171" t="n">
        <v>3</v>
      </c>
      <c r="B233" s="172" t="s">
        <v>47</v>
      </c>
      <c r="C233" s="173" t="n">
        <f aca="false">E233</f>
        <v>35000</v>
      </c>
      <c r="D233" s="174"/>
      <c r="E233" s="173" t="n">
        <f aca="false">E234</f>
        <v>35000</v>
      </c>
      <c r="F233" s="174"/>
      <c r="G233" s="173"/>
      <c r="H233" s="174"/>
      <c r="I233" s="174"/>
      <c r="J233" s="174"/>
      <c r="K233" s="174"/>
    </row>
    <row r="234" customFormat="false" ht="12.75" hidden="false" customHeight="false" outlineLevel="0" collapsed="false">
      <c r="A234" s="175" t="n">
        <v>32</v>
      </c>
      <c r="B234" s="176" t="s">
        <v>57</v>
      </c>
      <c r="C234" s="177" t="n">
        <f aca="false">E234</f>
        <v>35000</v>
      </c>
      <c r="D234" s="177"/>
      <c r="E234" s="177" t="n">
        <f aca="false">E235</f>
        <v>35000</v>
      </c>
      <c r="F234" s="177"/>
      <c r="G234" s="178"/>
      <c r="H234" s="177"/>
      <c r="I234" s="177"/>
      <c r="J234" s="177"/>
      <c r="K234" s="177"/>
    </row>
    <row r="235" customFormat="false" ht="12.75" hidden="false" customHeight="true" outlineLevel="0" collapsed="false">
      <c r="A235" s="114" t="n">
        <v>329</v>
      </c>
      <c r="B235" s="179" t="s">
        <v>92</v>
      </c>
      <c r="C235" s="125" t="n">
        <f aca="false">E235</f>
        <v>35000</v>
      </c>
      <c r="D235" s="125"/>
      <c r="E235" s="125" t="n">
        <f aca="false">E236</f>
        <v>35000</v>
      </c>
      <c r="F235" s="125"/>
      <c r="G235" s="116"/>
      <c r="H235" s="125"/>
      <c r="I235" s="125"/>
      <c r="J235" s="125"/>
      <c r="K235" s="125"/>
    </row>
    <row r="236" customFormat="false" ht="12.75" hidden="false" customHeight="false" outlineLevel="0" collapsed="false">
      <c r="A236" s="117" t="n">
        <v>3299</v>
      </c>
      <c r="B236" s="118" t="s">
        <v>120</v>
      </c>
      <c r="C236" s="121" t="n">
        <f aca="false">E236</f>
        <v>35000</v>
      </c>
      <c r="D236" s="121"/>
      <c r="E236" s="121" t="n">
        <v>35000</v>
      </c>
      <c r="F236" s="121"/>
      <c r="G236" s="156"/>
      <c r="H236" s="121"/>
      <c r="I236" s="121"/>
      <c r="J236" s="121"/>
      <c r="K236" s="121"/>
    </row>
    <row r="237" customFormat="false" ht="12.75" hidden="false" customHeight="true" outlineLevel="0" collapsed="false">
      <c r="A237" s="117"/>
      <c r="B237" s="118"/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2.75" hidden="false" customHeight="true" outlineLevel="0" collapsed="false">
      <c r="A238" s="168" t="s">
        <v>121</v>
      </c>
      <c r="B238" s="168"/>
      <c r="C238" s="163" t="n">
        <f aca="false">E238</f>
        <v>35000</v>
      </c>
      <c r="D238" s="163"/>
      <c r="E238" s="163" t="n">
        <f aca="false">E233</f>
        <v>35000</v>
      </c>
      <c r="F238" s="163"/>
      <c r="G238" s="163"/>
      <c r="H238" s="163"/>
      <c r="I238" s="163"/>
      <c r="J238" s="163"/>
      <c r="K238" s="163"/>
    </row>
    <row r="239" customFormat="false" ht="12.75" hidden="false" customHeight="false" outlineLevel="0" collapsed="false">
      <c r="A239" s="2"/>
      <c r="B239" s="102"/>
      <c r="C239" s="161"/>
      <c r="D239" s="134"/>
      <c r="E239" s="134"/>
      <c r="F239" s="134"/>
      <c r="G239" s="134"/>
      <c r="H239" s="134"/>
      <c r="I239" s="134"/>
      <c r="J239" s="134"/>
      <c r="K239" s="134"/>
    </row>
    <row r="240" customFormat="false" ht="12.75" hidden="false" customHeight="true" outlineLevel="0" collapsed="false">
      <c r="A240" s="2"/>
      <c r="B240" s="102" t="s">
        <v>118</v>
      </c>
      <c r="C240" s="102"/>
      <c r="D240" s="102"/>
      <c r="E240" s="102"/>
      <c r="F240" s="102"/>
      <c r="G240" s="134"/>
      <c r="H240" s="134"/>
      <c r="I240" s="134"/>
      <c r="J240" s="134"/>
      <c r="K240" s="134"/>
    </row>
    <row r="241" customFormat="false" ht="12.75" hidden="false" customHeight="false" outlineLevel="0" collapsed="false">
      <c r="A241" s="2"/>
      <c r="B241" s="102"/>
      <c r="C241" s="102"/>
      <c r="D241" s="102"/>
      <c r="E241" s="102"/>
      <c r="F241" s="102"/>
      <c r="G241" s="134"/>
      <c r="H241" s="134"/>
      <c r="I241" s="134"/>
      <c r="J241" s="134"/>
      <c r="K241" s="134"/>
    </row>
    <row r="242" customFormat="false" ht="12.75" hidden="false" customHeight="true" outlineLevel="0" collapsed="false">
      <c r="A242" s="2"/>
      <c r="B242" s="180" t="s">
        <v>122</v>
      </c>
      <c r="C242" s="180"/>
      <c r="D242" s="180"/>
      <c r="E242" s="180"/>
      <c r="F242" s="180"/>
      <c r="G242" s="134"/>
      <c r="H242" s="134"/>
      <c r="I242" s="134"/>
      <c r="J242" s="134"/>
      <c r="K242" s="134"/>
    </row>
    <row r="243" customFormat="false" ht="12.75" hidden="false" customHeight="true" outlineLevel="0" collapsed="false">
      <c r="A243" s="105" t="s">
        <v>123</v>
      </c>
      <c r="B243" s="168" t="s">
        <v>47</v>
      </c>
      <c r="C243" s="169"/>
      <c r="D243" s="169"/>
      <c r="E243" s="169"/>
      <c r="F243" s="169"/>
      <c r="G243" s="170"/>
      <c r="H243" s="169"/>
      <c r="I243" s="169"/>
      <c r="J243" s="169"/>
      <c r="K243" s="169"/>
    </row>
    <row r="244" customFormat="false" ht="12.75" hidden="false" customHeight="true" outlineLevel="0" collapsed="false">
      <c r="A244" s="171" t="n">
        <v>3</v>
      </c>
      <c r="B244" s="172" t="s">
        <v>47</v>
      </c>
      <c r="C244" s="173" t="n">
        <f aca="false">E244</f>
        <v>15000</v>
      </c>
      <c r="D244" s="174"/>
      <c r="E244" s="173" t="n">
        <f aca="false">E245</f>
        <v>15000</v>
      </c>
      <c r="F244" s="174"/>
      <c r="G244" s="173"/>
      <c r="H244" s="174"/>
      <c r="I244" s="174"/>
      <c r="J244" s="174"/>
      <c r="K244" s="174"/>
    </row>
    <row r="245" customFormat="false" ht="12.75" hidden="false" customHeight="false" outlineLevel="0" collapsed="false">
      <c r="A245" s="175" t="n">
        <v>32</v>
      </c>
      <c r="B245" s="176" t="s">
        <v>57</v>
      </c>
      <c r="C245" s="177" t="n">
        <f aca="false">E245</f>
        <v>15000</v>
      </c>
      <c r="D245" s="177"/>
      <c r="E245" s="177" t="n">
        <f aca="false">E246</f>
        <v>15000</v>
      </c>
      <c r="F245" s="177"/>
      <c r="G245" s="178"/>
      <c r="H245" s="177"/>
      <c r="I245" s="177"/>
      <c r="J245" s="177"/>
      <c r="K245" s="177"/>
    </row>
    <row r="246" customFormat="false" ht="12.75" hidden="false" customHeight="false" outlineLevel="0" collapsed="false">
      <c r="A246" s="114" t="n">
        <v>329</v>
      </c>
      <c r="B246" s="179" t="s">
        <v>92</v>
      </c>
      <c r="C246" s="125" t="n">
        <f aca="false">E246</f>
        <v>15000</v>
      </c>
      <c r="D246" s="125"/>
      <c r="E246" s="125" t="n">
        <f aca="false">E247</f>
        <v>15000</v>
      </c>
      <c r="F246" s="125"/>
      <c r="G246" s="116"/>
      <c r="H246" s="125"/>
      <c r="I246" s="125"/>
      <c r="J246" s="125"/>
      <c r="K246" s="125"/>
    </row>
    <row r="247" customFormat="false" ht="12.75" hidden="false" customHeight="true" outlineLevel="0" collapsed="false">
      <c r="A247" s="117" t="n">
        <v>3299</v>
      </c>
      <c r="B247" s="118" t="s">
        <v>124</v>
      </c>
      <c r="C247" s="121" t="n">
        <f aca="false">E247</f>
        <v>15000</v>
      </c>
      <c r="D247" s="121"/>
      <c r="E247" s="121" t="n">
        <v>15000</v>
      </c>
      <c r="F247" s="121"/>
      <c r="G247" s="156"/>
      <c r="H247" s="121"/>
      <c r="I247" s="121"/>
      <c r="J247" s="121"/>
      <c r="K247" s="121"/>
    </row>
    <row r="248" customFormat="false" ht="12.75" hidden="false" customHeight="true" outlineLevel="0" collapsed="false">
      <c r="A248" s="117"/>
      <c r="B248" s="118"/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2.75" hidden="false" customHeight="true" outlineLevel="0" collapsed="false">
      <c r="A249" s="168" t="s">
        <v>121</v>
      </c>
      <c r="B249" s="168"/>
      <c r="C249" s="163" t="n">
        <f aca="false">E249</f>
        <v>15000</v>
      </c>
      <c r="D249" s="163"/>
      <c r="E249" s="163" t="n">
        <f aca="false">E244</f>
        <v>15000</v>
      </c>
      <c r="F249" s="163"/>
      <c r="G249" s="163"/>
      <c r="H249" s="163"/>
      <c r="I249" s="163"/>
      <c r="J249" s="163"/>
      <c r="K249" s="163"/>
    </row>
    <row r="250" customFormat="false" ht="12.75" hidden="false" customHeight="true" outlineLevel="0" collapsed="false">
      <c r="A250" s="2"/>
      <c r="B250" s="102"/>
      <c r="C250" s="101"/>
      <c r="D250" s="101"/>
      <c r="E250" s="101"/>
      <c r="F250" s="101"/>
      <c r="G250" s="134"/>
      <c r="H250" s="134"/>
      <c r="I250" s="134"/>
      <c r="J250" s="134"/>
      <c r="K250" s="134"/>
    </row>
    <row r="251" customFormat="false" ht="12.75" hidden="false" customHeight="true" outlineLevel="0" collapsed="false">
      <c r="A251" s="2"/>
      <c r="B251" s="102" t="s">
        <v>118</v>
      </c>
      <c r="C251" s="102"/>
      <c r="D251" s="101"/>
      <c r="E251" s="101"/>
      <c r="F251" s="134"/>
      <c r="G251" s="134"/>
      <c r="H251" s="134"/>
      <c r="I251" s="134"/>
      <c r="J251" s="134"/>
      <c r="K251" s="134"/>
    </row>
    <row r="252" customFormat="false" ht="12.75" hidden="false" customHeight="true" outlineLevel="0" collapsed="false">
      <c r="A252" s="2"/>
      <c r="B252" s="103" t="s">
        <v>125</v>
      </c>
      <c r="C252" s="101"/>
      <c r="D252" s="101"/>
      <c r="E252" s="101"/>
      <c r="F252" s="134"/>
      <c r="G252" s="134"/>
      <c r="H252" s="134"/>
      <c r="I252" s="134"/>
      <c r="J252" s="134"/>
      <c r="K252" s="134"/>
    </row>
    <row r="253" customFormat="false" ht="11.25" hidden="false" customHeight="true" outlineLevel="0" collapsed="false">
      <c r="A253" s="2"/>
      <c r="B253" s="164"/>
      <c r="C253" s="134"/>
      <c r="D253" s="161"/>
      <c r="E253" s="134"/>
      <c r="F253" s="134"/>
      <c r="G253" s="134"/>
      <c r="H253" s="134"/>
      <c r="I253" s="134"/>
      <c r="J253" s="134"/>
      <c r="K253" s="134"/>
    </row>
    <row r="254" customFormat="false" ht="12.75" hidden="false" customHeight="true" outlineLevel="0" collapsed="false">
      <c r="A254" s="105" t="s">
        <v>126</v>
      </c>
      <c r="B254" s="106" t="s">
        <v>127</v>
      </c>
      <c r="C254" s="107"/>
      <c r="D254" s="107"/>
      <c r="E254" s="106"/>
      <c r="F254" s="106"/>
      <c r="G254" s="106"/>
      <c r="H254" s="106"/>
      <c r="I254" s="106"/>
      <c r="J254" s="106"/>
      <c r="K254" s="106"/>
    </row>
    <row r="255" customFormat="false" ht="12.75" hidden="false" customHeight="false" outlineLevel="0" collapsed="false">
      <c r="A255" s="108" t="n">
        <v>3</v>
      </c>
      <c r="B255" s="109" t="s">
        <v>47</v>
      </c>
      <c r="C255" s="110" t="n">
        <f aca="false">D255+E255+F255+G255+H255</f>
        <v>14610</v>
      </c>
      <c r="D255" s="110"/>
      <c r="E255" s="110" t="n">
        <f aca="false">E256</f>
        <v>14610</v>
      </c>
      <c r="F255" s="110"/>
      <c r="G255" s="110"/>
      <c r="H255" s="110" t="n">
        <f aca="false">H256</f>
        <v>0</v>
      </c>
      <c r="I255" s="110"/>
      <c r="J255" s="110"/>
      <c r="K255" s="110"/>
    </row>
    <row r="256" customFormat="false" ht="12.75" hidden="false" customHeight="true" outlineLevel="0" collapsed="false">
      <c r="A256" s="111" t="n">
        <v>32</v>
      </c>
      <c r="B256" s="181" t="s">
        <v>128</v>
      </c>
      <c r="C256" s="110" t="n">
        <f aca="false">D256+E256+F256+G256+H256</f>
        <v>14610</v>
      </c>
      <c r="D256" s="124"/>
      <c r="E256" s="124" t="n">
        <f aca="false">E257+E262+E265+E268+E270</f>
        <v>14610</v>
      </c>
      <c r="F256" s="124"/>
      <c r="G256" s="124"/>
      <c r="H256" s="124" t="n">
        <f aca="false">H257+H262+H265+H268+H270</f>
        <v>0</v>
      </c>
      <c r="I256" s="124"/>
      <c r="J256" s="124"/>
      <c r="K256" s="124"/>
    </row>
    <row r="257" customFormat="false" ht="12.75" hidden="false" customHeight="false" outlineLevel="0" collapsed="false">
      <c r="A257" s="114" t="n">
        <v>321</v>
      </c>
      <c r="B257" s="115" t="s">
        <v>129</v>
      </c>
      <c r="C257" s="110" t="n">
        <f aca="false">D257+E257+F257+G257+H257</f>
        <v>0</v>
      </c>
      <c r="D257" s="125"/>
      <c r="E257" s="125"/>
      <c r="F257" s="125"/>
      <c r="G257" s="125"/>
      <c r="H257" s="125"/>
      <c r="I257" s="125"/>
      <c r="J257" s="125"/>
      <c r="K257" s="125"/>
    </row>
    <row r="258" customFormat="false" ht="12.75" hidden="false" customHeight="true" outlineLevel="0" collapsed="false">
      <c r="A258" s="117" t="n">
        <v>3211</v>
      </c>
      <c r="B258" s="118" t="s">
        <v>64</v>
      </c>
      <c r="C258" s="110" t="n">
        <f aca="false">D258+E258+F258+G258+H258</f>
        <v>0</v>
      </c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2.75" hidden="false" customHeight="false" outlineLevel="0" collapsed="false">
      <c r="A259" s="146" t="n">
        <v>3212</v>
      </c>
      <c r="B259" s="145" t="s">
        <v>130</v>
      </c>
      <c r="C259" s="110" t="n">
        <f aca="false">D259+E259+F259+G259+H259</f>
        <v>0</v>
      </c>
      <c r="D259" s="119"/>
      <c r="E259" s="119"/>
      <c r="F259" s="119"/>
      <c r="G259" s="119"/>
      <c r="H259" s="119"/>
      <c r="I259" s="119"/>
      <c r="J259" s="119"/>
      <c r="K259" s="119"/>
    </row>
    <row r="260" customFormat="false" ht="12.75" hidden="false" customHeight="true" outlineLevel="0" collapsed="false">
      <c r="A260" s="117" t="n">
        <v>3213</v>
      </c>
      <c r="B260" s="118" t="s">
        <v>66</v>
      </c>
      <c r="C260" s="110" t="n">
        <f aca="false">D260+E260+F260+G260+H260</f>
        <v>0</v>
      </c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2.75" hidden="false" customHeight="false" outlineLevel="0" collapsed="false">
      <c r="A261" s="146" t="n">
        <v>3214</v>
      </c>
      <c r="B261" s="145" t="s">
        <v>67</v>
      </c>
      <c r="C261" s="110" t="n">
        <f aca="false">D261+E261+F261+G261+H261</f>
        <v>0</v>
      </c>
      <c r="D261" s="119"/>
      <c r="E261" s="119"/>
      <c r="F261" s="119"/>
      <c r="G261" s="119"/>
      <c r="H261" s="119"/>
      <c r="I261" s="119"/>
      <c r="J261" s="119"/>
      <c r="K261" s="119"/>
    </row>
    <row r="262" customFormat="false" ht="12.75" hidden="false" customHeight="true" outlineLevel="0" collapsed="false">
      <c r="A262" s="114" t="n">
        <v>322</v>
      </c>
      <c r="B262" s="115" t="s">
        <v>68</v>
      </c>
      <c r="C262" s="125"/>
      <c r="D262" s="125"/>
      <c r="E262" s="125"/>
      <c r="F262" s="125"/>
      <c r="G262" s="125"/>
      <c r="H262" s="125" t="n">
        <f aca="false">H263+H264</f>
        <v>0</v>
      </c>
      <c r="I262" s="125"/>
      <c r="J262" s="125"/>
      <c r="K262" s="125"/>
    </row>
    <row r="263" customFormat="false" ht="12.75" hidden="false" customHeight="false" outlineLevel="0" collapsed="false">
      <c r="A263" s="117" t="n">
        <v>3221</v>
      </c>
      <c r="B263" s="118" t="s">
        <v>131</v>
      </c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2.75" hidden="false" customHeight="true" outlineLevel="0" collapsed="false">
      <c r="A264" s="117" t="n">
        <v>3222</v>
      </c>
      <c r="B264" s="118" t="s">
        <v>70</v>
      </c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2.75" hidden="false" customHeight="false" outlineLevel="0" collapsed="false">
      <c r="A265" s="114" t="n">
        <v>323</v>
      </c>
      <c r="B265" s="115" t="s">
        <v>81</v>
      </c>
      <c r="C265" s="125"/>
      <c r="D265" s="125"/>
      <c r="E265" s="125"/>
      <c r="F265" s="125"/>
      <c r="G265" s="125"/>
      <c r="H265" s="125"/>
      <c r="I265" s="125"/>
      <c r="J265" s="125"/>
      <c r="K265" s="125"/>
    </row>
    <row r="266" customFormat="false" ht="12.75" hidden="false" customHeight="false" outlineLevel="0" collapsed="false">
      <c r="A266" s="146" t="n">
        <v>3231</v>
      </c>
      <c r="B266" s="145" t="s">
        <v>82</v>
      </c>
      <c r="C266" s="119"/>
      <c r="D266" s="119"/>
      <c r="E266" s="119"/>
      <c r="F266" s="119"/>
      <c r="G266" s="119"/>
      <c r="H266" s="119"/>
      <c r="I266" s="119"/>
      <c r="J266" s="119"/>
      <c r="K266" s="119"/>
    </row>
    <row r="267" customFormat="false" ht="12.75" hidden="false" customHeight="false" outlineLevel="0" collapsed="false">
      <c r="A267" s="117" t="n">
        <v>3237</v>
      </c>
      <c r="B267" s="118" t="s">
        <v>88</v>
      </c>
      <c r="C267" s="119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2.75" hidden="false" customHeight="true" outlineLevel="0" collapsed="false">
      <c r="A268" s="114" t="n">
        <v>324</v>
      </c>
      <c r="B268" s="115" t="s">
        <v>132</v>
      </c>
      <c r="C268" s="125"/>
      <c r="D268" s="125"/>
      <c r="E268" s="125"/>
      <c r="F268" s="125"/>
      <c r="G268" s="125"/>
      <c r="H268" s="125"/>
      <c r="I268" s="125"/>
      <c r="J268" s="125"/>
      <c r="K268" s="125"/>
    </row>
    <row r="269" customFormat="false" ht="12.75" hidden="false" customHeight="false" outlineLevel="0" collapsed="false">
      <c r="A269" s="117" t="n">
        <v>3241</v>
      </c>
      <c r="B269" s="118" t="s">
        <v>132</v>
      </c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2.75" hidden="false" customHeight="true" outlineLevel="0" collapsed="false">
      <c r="A270" s="114" t="n">
        <v>329</v>
      </c>
      <c r="B270" s="115" t="s">
        <v>92</v>
      </c>
      <c r="C270" s="125" t="n">
        <f aca="false">C271+C272</f>
        <v>14610</v>
      </c>
      <c r="D270" s="125"/>
      <c r="E270" s="125" t="n">
        <f aca="false">E271+E272</f>
        <v>14610</v>
      </c>
      <c r="F270" s="125"/>
      <c r="G270" s="125"/>
      <c r="H270" s="125" t="n">
        <f aca="false">H271+H272+H273</f>
        <v>0</v>
      </c>
      <c r="I270" s="125"/>
      <c r="J270" s="125"/>
      <c r="K270" s="125"/>
    </row>
    <row r="271" customFormat="false" ht="12.75" hidden="false" customHeight="false" outlineLevel="0" collapsed="false">
      <c r="A271" s="146" t="n">
        <v>3291</v>
      </c>
      <c r="B271" s="182" t="s">
        <v>133</v>
      </c>
      <c r="C271" s="119" t="n">
        <f aca="false">E271</f>
        <v>2610</v>
      </c>
      <c r="D271" s="119"/>
      <c r="E271" s="119" t="n">
        <v>2610</v>
      </c>
      <c r="F271" s="119"/>
      <c r="G271" s="119"/>
      <c r="H271" s="119"/>
      <c r="I271" s="119"/>
      <c r="J271" s="119"/>
      <c r="K271" s="119"/>
    </row>
    <row r="272" customFormat="false" ht="12.75" hidden="false" customHeight="true" outlineLevel="0" collapsed="false">
      <c r="A272" s="117" t="n">
        <v>3299</v>
      </c>
      <c r="B272" s="118" t="s">
        <v>92</v>
      </c>
      <c r="C272" s="119" t="n">
        <f aca="false">E272+H272</f>
        <v>12000</v>
      </c>
      <c r="D272" s="119"/>
      <c r="E272" s="119" t="n">
        <v>12000</v>
      </c>
      <c r="F272" s="119"/>
      <c r="G272" s="119"/>
      <c r="H272" s="119"/>
      <c r="I272" s="119"/>
      <c r="J272" s="119"/>
      <c r="K272" s="119"/>
    </row>
    <row r="273" customFormat="false" ht="12.75" hidden="false" customHeight="false" outlineLevel="0" collapsed="false">
      <c r="A273" s="117"/>
      <c r="B273" s="118"/>
      <c r="C273" s="119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2.75" hidden="false" customHeight="true" outlineLevel="0" collapsed="false">
      <c r="A274" s="168" t="s">
        <v>121</v>
      </c>
      <c r="B274" s="168"/>
      <c r="C274" s="163" t="n">
        <f aca="false">C255</f>
        <v>14610</v>
      </c>
      <c r="D274" s="163"/>
      <c r="E274" s="163" t="n">
        <f aca="false">E255</f>
        <v>14610</v>
      </c>
      <c r="F274" s="163"/>
      <c r="G274" s="163"/>
      <c r="H274" s="163" t="n">
        <f aca="false">H255</f>
        <v>0</v>
      </c>
      <c r="I274" s="163"/>
      <c r="J274" s="163" t="n">
        <f aca="false">J255</f>
        <v>0</v>
      </c>
      <c r="K274" s="163" t="n">
        <f aca="false">K255</f>
        <v>0</v>
      </c>
    </row>
    <row r="275" customFormat="false" ht="12.75" hidden="false" customHeight="false" outlineLevel="0" collapsed="false">
      <c r="A275" s="2"/>
      <c r="B275" s="102"/>
      <c r="C275" s="134"/>
      <c r="D275" s="161"/>
      <c r="E275" s="134"/>
      <c r="F275" s="134"/>
      <c r="G275" s="134"/>
      <c r="H275" s="134"/>
      <c r="I275" s="134"/>
      <c r="J275" s="134"/>
      <c r="K275" s="134"/>
    </row>
    <row r="276" customFormat="false" ht="12.75" hidden="false" customHeight="true" outlineLevel="0" collapsed="false">
      <c r="A276" s="2"/>
      <c r="B276" s="102"/>
      <c r="C276" s="134"/>
      <c r="D276" s="161"/>
      <c r="E276" s="134"/>
      <c r="F276" s="134"/>
      <c r="G276" s="134"/>
      <c r="H276" s="134"/>
      <c r="I276" s="134"/>
      <c r="J276" s="134"/>
      <c r="K276" s="134"/>
    </row>
    <row r="277" customFormat="false" ht="12.75" hidden="false" customHeight="true" outlineLevel="0" collapsed="false">
      <c r="A277" s="2"/>
      <c r="B277" s="102"/>
      <c r="C277" s="134"/>
      <c r="D277" s="161"/>
      <c r="E277" s="134"/>
      <c r="F277" s="134"/>
      <c r="G277" s="134"/>
      <c r="H277" s="134"/>
      <c r="I277" s="134"/>
      <c r="J277" s="134"/>
      <c r="K277" s="134"/>
    </row>
    <row r="278" customFormat="false" ht="12.75" hidden="false" customHeight="false" outlineLevel="0" collapsed="false">
      <c r="A278" s="2"/>
      <c r="B278" s="102"/>
      <c r="C278" s="134"/>
      <c r="D278" s="161"/>
      <c r="E278" s="134"/>
      <c r="F278" s="134"/>
      <c r="G278" s="134"/>
      <c r="H278" s="134"/>
      <c r="I278" s="134"/>
      <c r="J278" s="134"/>
      <c r="K278" s="134"/>
    </row>
    <row r="279" customFormat="false" ht="12.75" hidden="false" customHeight="false" outlineLevel="0" collapsed="false">
      <c r="A279" s="2"/>
      <c r="B279" s="102"/>
      <c r="C279" s="134"/>
      <c r="D279" s="161"/>
      <c r="E279" s="134"/>
      <c r="F279" s="134"/>
      <c r="G279" s="134"/>
      <c r="H279" s="134"/>
      <c r="I279" s="134"/>
      <c r="J279" s="134"/>
      <c r="K279" s="134"/>
    </row>
    <row r="280" customFormat="false" ht="12.75" hidden="false" customHeight="true" outlineLevel="0" collapsed="false">
      <c r="A280" s="2"/>
      <c r="B280" s="102"/>
      <c r="C280" s="134"/>
      <c r="D280" s="161"/>
      <c r="E280" s="134"/>
      <c r="F280" s="134"/>
      <c r="G280" s="134"/>
      <c r="H280" s="134"/>
      <c r="I280" s="134"/>
      <c r="J280" s="134"/>
      <c r="K280" s="134"/>
    </row>
    <row r="281" customFormat="false" ht="12.75" hidden="false" customHeight="false" outlineLevel="0" collapsed="false">
      <c r="A281" s="2"/>
      <c r="B281" s="102"/>
      <c r="C281" s="134"/>
      <c r="D281" s="161"/>
      <c r="E281" s="134"/>
      <c r="F281" s="134"/>
      <c r="G281" s="134"/>
      <c r="H281" s="134"/>
      <c r="I281" s="134"/>
      <c r="J281" s="134"/>
      <c r="K281" s="134"/>
    </row>
    <row r="282" customFormat="false" ht="12.75" hidden="false" customHeight="false" outlineLevel="0" collapsed="false">
      <c r="A282" s="2"/>
      <c r="B282" s="102"/>
      <c r="C282" s="134"/>
      <c r="D282" s="161"/>
      <c r="E282" s="134"/>
      <c r="F282" s="134"/>
      <c r="G282" s="134"/>
      <c r="H282" s="134"/>
      <c r="I282" s="134"/>
      <c r="J282" s="134"/>
      <c r="K282" s="134"/>
    </row>
    <row r="283" customFormat="false" ht="12.75" hidden="false" customHeight="false" outlineLevel="0" collapsed="false">
      <c r="A283" s="2"/>
      <c r="B283" s="102"/>
      <c r="C283" s="134"/>
      <c r="D283" s="161"/>
      <c r="E283" s="134"/>
      <c r="F283" s="134"/>
      <c r="G283" s="134"/>
      <c r="H283" s="134"/>
      <c r="I283" s="134"/>
      <c r="J283" s="134"/>
      <c r="K283" s="134"/>
    </row>
    <row r="284" customFormat="false" ht="12.75" hidden="false" customHeight="false" outlineLevel="0" collapsed="false">
      <c r="A284" s="2"/>
      <c r="B284" s="102"/>
      <c r="C284" s="134"/>
      <c r="D284" s="161"/>
      <c r="E284" s="134"/>
      <c r="F284" s="134"/>
      <c r="G284" s="134"/>
      <c r="H284" s="134"/>
      <c r="I284" s="134"/>
      <c r="J284" s="134"/>
      <c r="K284" s="134"/>
    </row>
    <row r="285" customFormat="false" ht="12.75" hidden="false" customHeight="false" outlineLevel="0" collapsed="false">
      <c r="A285" s="2"/>
      <c r="B285" s="102"/>
      <c r="C285" s="134"/>
      <c r="D285" s="161"/>
      <c r="E285" s="134"/>
      <c r="F285" s="134"/>
      <c r="G285" s="134"/>
      <c r="H285" s="134"/>
      <c r="I285" s="134"/>
      <c r="J285" s="134"/>
      <c r="K285" s="134"/>
    </row>
    <row r="286" customFormat="false" ht="12.75" hidden="false" customHeight="false" outlineLevel="0" collapsed="false">
      <c r="A286" s="2"/>
      <c r="B286" s="102"/>
      <c r="C286" s="134"/>
      <c r="D286" s="161"/>
      <c r="E286" s="134"/>
      <c r="F286" s="134"/>
      <c r="G286" s="134"/>
      <c r="H286" s="134"/>
      <c r="I286" s="134"/>
      <c r="J286" s="134"/>
      <c r="K286" s="134"/>
    </row>
    <row r="287" customFormat="false" ht="12.75" hidden="false" customHeight="false" outlineLevel="0" collapsed="false">
      <c r="A287" s="2"/>
      <c r="B287" s="102"/>
      <c r="C287" s="134"/>
      <c r="D287" s="161"/>
      <c r="E287" s="134"/>
      <c r="F287" s="134"/>
      <c r="G287" s="134"/>
      <c r="H287" s="134"/>
      <c r="I287" s="134"/>
      <c r="J287" s="134"/>
      <c r="K287" s="134"/>
    </row>
    <row r="288" customFormat="false" ht="12.75" hidden="false" customHeight="false" outlineLevel="0" collapsed="false">
      <c r="A288" s="2"/>
      <c r="B288" s="102"/>
      <c r="C288" s="134"/>
      <c r="D288" s="161"/>
      <c r="E288" s="134"/>
      <c r="F288" s="134"/>
      <c r="G288" s="134"/>
      <c r="H288" s="134"/>
      <c r="I288" s="134"/>
      <c r="J288" s="134"/>
      <c r="K288" s="134"/>
    </row>
    <row r="289" customFormat="false" ht="12.75" hidden="false" customHeight="false" outlineLevel="0" collapsed="false">
      <c r="A289" s="2"/>
      <c r="B289" s="102"/>
      <c r="C289" s="134"/>
      <c r="D289" s="161"/>
      <c r="E289" s="134"/>
      <c r="F289" s="134"/>
      <c r="G289" s="134"/>
      <c r="H289" s="134"/>
      <c r="I289" s="134"/>
      <c r="J289" s="134"/>
      <c r="K289" s="134"/>
    </row>
    <row r="290" customFormat="false" ht="12.75" hidden="false" customHeight="false" outlineLevel="0" collapsed="false">
      <c r="A290" s="2"/>
      <c r="B290" s="102"/>
      <c r="C290" s="134"/>
      <c r="D290" s="161"/>
      <c r="E290" s="134"/>
      <c r="F290" s="134"/>
      <c r="G290" s="134"/>
      <c r="H290" s="134"/>
      <c r="I290" s="134"/>
      <c r="J290" s="134"/>
      <c r="K290" s="134"/>
    </row>
    <row r="291" customFormat="false" ht="12.75" hidden="false" customHeight="false" outlineLevel="0" collapsed="false">
      <c r="A291" s="2"/>
      <c r="B291" s="102"/>
      <c r="C291" s="134"/>
      <c r="D291" s="161"/>
      <c r="E291" s="134"/>
      <c r="F291" s="134"/>
      <c r="G291" s="134"/>
      <c r="H291" s="134"/>
      <c r="I291" s="134"/>
      <c r="J291" s="134"/>
      <c r="K291" s="134"/>
    </row>
    <row r="292" customFormat="false" ht="12.75" hidden="false" customHeight="false" outlineLevel="0" collapsed="false">
      <c r="A292" s="2"/>
      <c r="B292" s="102"/>
      <c r="C292" s="134"/>
      <c r="D292" s="161"/>
      <c r="E292" s="134"/>
      <c r="F292" s="134"/>
      <c r="G292" s="134"/>
      <c r="H292" s="134"/>
      <c r="I292" s="134"/>
      <c r="J292" s="134"/>
      <c r="K292" s="134"/>
    </row>
    <row r="293" customFormat="false" ht="12.75" hidden="false" customHeight="false" outlineLevel="0" collapsed="false">
      <c r="A293" s="2"/>
      <c r="B293" s="102"/>
      <c r="C293" s="134"/>
      <c r="D293" s="161"/>
      <c r="E293" s="134"/>
      <c r="F293" s="134"/>
      <c r="G293" s="134"/>
      <c r="H293" s="134"/>
      <c r="I293" s="134"/>
      <c r="J293" s="134"/>
      <c r="K293" s="134"/>
    </row>
    <row r="294" customFormat="false" ht="12.75" hidden="false" customHeight="false" outlineLevel="0" collapsed="false">
      <c r="A294" s="2"/>
      <c r="B294" s="102"/>
      <c r="C294" s="134"/>
      <c r="D294" s="161"/>
      <c r="E294" s="134"/>
      <c r="F294" s="134"/>
      <c r="G294" s="134"/>
      <c r="H294" s="134"/>
      <c r="I294" s="134"/>
      <c r="J294" s="134"/>
      <c r="K294" s="134"/>
    </row>
    <row r="295" customFormat="false" ht="12.75" hidden="false" customHeight="true" outlineLevel="0" collapsed="false">
      <c r="A295" s="2"/>
      <c r="B295" s="102"/>
      <c r="C295" s="134"/>
      <c r="D295" s="161"/>
      <c r="E295" s="134"/>
      <c r="F295" s="134"/>
      <c r="G295" s="134"/>
      <c r="H295" s="134"/>
      <c r="I295" s="134"/>
      <c r="J295" s="134"/>
      <c r="K295" s="134"/>
    </row>
    <row r="296" customFormat="false" ht="12.75" hidden="false" customHeight="true" outlineLevel="0" collapsed="false">
      <c r="A296" s="2"/>
      <c r="B296" s="102"/>
      <c r="C296" s="134"/>
      <c r="D296" s="161"/>
      <c r="E296" s="134"/>
      <c r="F296" s="134"/>
      <c r="G296" s="134"/>
      <c r="H296" s="134"/>
      <c r="I296" s="134"/>
      <c r="J296" s="134"/>
      <c r="K296" s="134"/>
    </row>
    <row r="297" customFormat="false" ht="12.75" hidden="false" customHeight="true" outlineLevel="0" collapsed="false">
      <c r="A297" s="2"/>
      <c r="B297" s="102" t="s">
        <v>118</v>
      </c>
      <c r="C297" s="102"/>
      <c r="D297" s="102"/>
      <c r="E297" s="101"/>
      <c r="F297" s="134"/>
      <c r="G297" s="134"/>
      <c r="H297" s="134"/>
      <c r="I297" s="134"/>
      <c r="J297" s="134"/>
      <c r="K297" s="134"/>
    </row>
    <row r="298" customFormat="false" ht="12.75" hidden="false" customHeight="true" outlineLevel="0" collapsed="false">
      <c r="A298" s="2"/>
      <c r="B298" s="103" t="s">
        <v>134</v>
      </c>
      <c r="C298" s="103"/>
      <c r="D298" s="103"/>
      <c r="E298" s="103"/>
      <c r="F298" s="103"/>
      <c r="G298" s="103"/>
      <c r="H298" s="103"/>
      <c r="I298" s="103"/>
      <c r="J298" s="103"/>
      <c r="K298" s="103"/>
    </row>
    <row r="299" customFormat="false" ht="12.75" hidden="false" customHeight="false" outlineLevel="0" collapsed="false">
      <c r="A299" s="2"/>
      <c r="B299" s="102"/>
      <c r="C299" s="134"/>
      <c r="D299" s="161"/>
      <c r="E299" s="134"/>
      <c r="F299" s="134"/>
      <c r="G299" s="134"/>
      <c r="H299" s="134"/>
      <c r="I299" s="134"/>
      <c r="J299" s="134"/>
      <c r="K299" s="134"/>
    </row>
    <row r="300" customFormat="false" ht="12.75" hidden="false" customHeight="true" outlineLevel="0" collapsed="false">
      <c r="A300" s="105" t="s">
        <v>135</v>
      </c>
      <c r="B300" s="106" t="s">
        <v>136</v>
      </c>
      <c r="C300" s="107"/>
      <c r="D300" s="107"/>
      <c r="E300" s="106"/>
      <c r="F300" s="106"/>
      <c r="G300" s="106"/>
      <c r="H300" s="106"/>
      <c r="I300" s="106"/>
      <c r="J300" s="106"/>
      <c r="K300" s="106"/>
    </row>
    <row r="301" customFormat="false" ht="12.75" hidden="false" customHeight="true" outlineLevel="0" collapsed="false">
      <c r="A301" s="108" t="n">
        <v>3</v>
      </c>
      <c r="B301" s="109" t="s">
        <v>47</v>
      </c>
      <c r="C301" s="110" t="n">
        <f aca="false">E301</f>
        <v>49000</v>
      </c>
      <c r="D301" s="110"/>
      <c r="E301" s="110" t="n">
        <f aca="false">E302+E310</f>
        <v>49000</v>
      </c>
      <c r="F301" s="110"/>
      <c r="G301" s="110"/>
      <c r="H301" s="110"/>
      <c r="I301" s="110"/>
      <c r="J301" s="110"/>
      <c r="K301" s="110"/>
    </row>
    <row r="302" customFormat="false" ht="12.75" hidden="false" customHeight="false" outlineLevel="0" collapsed="false">
      <c r="A302" s="111" t="n">
        <v>31</v>
      </c>
      <c r="B302" s="112" t="s">
        <v>48</v>
      </c>
      <c r="C302" s="113" t="n">
        <f aca="false">E302</f>
        <v>43000</v>
      </c>
      <c r="D302" s="124"/>
      <c r="E302" s="113" t="n">
        <f aca="false">E303+E307+E305</f>
        <v>43000</v>
      </c>
      <c r="F302" s="124"/>
      <c r="G302" s="124"/>
      <c r="H302" s="124"/>
      <c r="I302" s="124"/>
      <c r="J302" s="124"/>
      <c r="K302" s="124"/>
    </row>
    <row r="303" customFormat="false" ht="12.75" hidden="false" customHeight="false" outlineLevel="0" collapsed="false">
      <c r="A303" s="114" t="n">
        <v>311</v>
      </c>
      <c r="B303" s="115" t="s">
        <v>49</v>
      </c>
      <c r="C303" s="125" t="n">
        <f aca="false">E303</f>
        <v>35000</v>
      </c>
      <c r="D303" s="125"/>
      <c r="E303" s="125" t="n">
        <f aca="false">E304</f>
        <v>35000</v>
      </c>
      <c r="F303" s="125"/>
      <c r="G303" s="125"/>
      <c r="H303" s="125"/>
      <c r="I303" s="125"/>
      <c r="J303" s="125"/>
      <c r="K303" s="125"/>
    </row>
    <row r="304" customFormat="false" ht="12.75" hidden="false" customHeight="false" outlineLevel="0" collapsed="false">
      <c r="A304" s="117" t="n">
        <v>3111</v>
      </c>
      <c r="B304" s="118" t="s">
        <v>50</v>
      </c>
      <c r="C304" s="119" t="n">
        <f aca="false">E304</f>
        <v>35000</v>
      </c>
      <c r="D304" s="121"/>
      <c r="E304" s="121" t="n">
        <v>35000</v>
      </c>
      <c r="F304" s="121"/>
      <c r="G304" s="121"/>
      <c r="H304" s="121"/>
      <c r="I304" s="121"/>
      <c r="J304" s="121"/>
      <c r="K304" s="121"/>
    </row>
    <row r="305" customFormat="false" ht="12.75" hidden="false" customHeight="false" outlineLevel="0" collapsed="false">
      <c r="A305" s="114" t="n">
        <v>312</v>
      </c>
      <c r="B305" s="115" t="s">
        <v>53</v>
      </c>
      <c r="C305" s="125" t="n">
        <f aca="false">E305</f>
        <v>2000</v>
      </c>
      <c r="D305" s="125"/>
      <c r="E305" s="125" t="n">
        <f aca="false">E306</f>
        <v>2000</v>
      </c>
      <c r="F305" s="125"/>
      <c r="G305" s="125"/>
      <c r="H305" s="125"/>
      <c r="I305" s="125"/>
      <c r="J305" s="125"/>
      <c r="K305" s="125"/>
    </row>
    <row r="306" customFormat="false" ht="12.75" hidden="false" customHeight="false" outlineLevel="0" collapsed="false">
      <c r="A306" s="117" t="n">
        <v>3121</v>
      </c>
      <c r="B306" s="118" t="s">
        <v>53</v>
      </c>
      <c r="C306" s="119" t="n">
        <f aca="false">E306</f>
        <v>2000</v>
      </c>
      <c r="D306" s="121"/>
      <c r="E306" s="121" t="n">
        <v>2000</v>
      </c>
      <c r="F306" s="121"/>
      <c r="G306" s="121"/>
      <c r="H306" s="121"/>
      <c r="I306" s="121"/>
      <c r="J306" s="121"/>
      <c r="K306" s="121"/>
    </row>
    <row r="307" customFormat="false" ht="12.75" hidden="false" customHeight="false" outlineLevel="0" collapsed="false">
      <c r="A307" s="114" t="n">
        <v>313</v>
      </c>
      <c r="B307" s="115" t="s">
        <v>54</v>
      </c>
      <c r="C307" s="125" t="n">
        <f aca="false">E307</f>
        <v>6000</v>
      </c>
      <c r="D307" s="125"/>
      <c r="E307" s="125" t="n">
        <f aca="false">E308+E309</f>
        <v>6000</v>
      </c>
      <c r="F307" s="125"/>
      <c r="G307" s="125"/>
      <c r="H307" s="125"/>
      <c r="I307" s="125"/>
      <c r="J307" s="125"/>
      <c r="K307" s="125"/>
    </row>
    <row r="308" customFormat="false" ht="12.75" hidden="false" customHeight="false" outlineLevel="0" collapsed="false">
      <c r="A308" s="117" t="n">
        <v>3132</v>
      </c>
      <c r="B308" s="118" t="s">
        <v>137</v>
      </c>
      <c r="C308" s="121" t="n">
        <f aca="false">E308</f>
        <v>6000</v>
      </c>
      <c r="D308" s="121"/>
      <c r="E308" s="121" t="n">
        <v>6000</v>
      </c>
      <c r="F308" s="121"/>
      <c r="G308" s="121"/>
      <c r="H308" s="121"/>
      <c r="I308" s="121"/>
      <c r="J308" s="121"/>
      <c r="K308" s="121"/>
    </row>
    <row r="309" customFormat="false" ht="12.75" hidden="false" customHeight="true" outlineLevel="0" collapsed="false">
      <c r="A309" s="117" t="n">
        <v>3133</v>
      </c>
      <c r="B309" s="118" t="s">
        <v>138</v>
      </c>
      <c r="C309" s="121" t="n">
        <f aca="false">E309</f>
        <v>0</v>
      </c>
      <c r="D309" s="121"/>
      <c r="E309" s="121" t="n">
        <v>0</v>
      </c>
      <c r="F309" s="121"/>
      <c r="G309" s="121"/>
      <c r="H309" s="121"/>
      <c r="I309" s="121"/>
      <c r="J309" s="121"/>
      <c r="K309" s="121"/>
    </row>
    <row r="310" customFormat="false" ht="12.75" hidden="false" customHeight="true" outlineLevel="0" collapsed="false">
      <c r="A310" s="183" t="n">
        <v>32</v>
      </c>
      <c r="B310" s="112" t="s">
        <v>57</v>
      </c>
      <c r="C310" s="113" t="n">
        <f aca="false">E310</f>
        <v>6000</v>
      </c>
      <c r="D310" s="124"/>
      <c r="E310" s="113" t="n">
        <f aca="false">E311</f>
        <v>6000</v>
      </c>
      <c r="F310" s="124"/>
      <c r="G310" s="124"/>
      <c r="H310" s="124"/>
      <c r="I310" s="124"/>
      <c r="J310" s="124"/>
      <c r="K310" s="124"/>
    </row>
    <row r="311" customFormat="false" ht="12.75" hidden="false" customHeight="true" outlineLevel="0" collapsed="false">
      <c r="A311" s="114" t="n">
        <v>321</v>
      </c>
      <c r="B311" s="115" t="s">
        <v>58</v>
      </c>
      <c r="C311" s="125" t="n">
        <f aca="false">E311</f>
        <v>6000</v>
      </c>
      <c r="D311" s="125"/>
      <c r="E311" s="125" t="n">
        <f aca="false">E312+E313</f>
        <v>6000</v>
      </c>
      <c r="F311" s="125"/>
      <c r="G311" s="125"/>
      <c r="H311" s="125"/>
      <c r="I311" s="125"/>
      <c r="J311" s="125"/>
      <c r="K311" s="125"/>
    </row>
    <row r="312" customFormat="false" ht="12.75" hidden="false" customHeight="true" outlineLevel="0" collapsed="false">
      <c r="A312" s="146" t="n">
        <v>3211</v>
      </c>
      <c r="B312" s="145" t="s">
        <v>64</v>
      </c>
      <c r="C312" s="119" t="n">
        <f aca="false">E312</f>
        <v>0</v>
      </c>
      <c r="D312" s="119"/>
      <c r="E312" s="119" t="n">
        <v>0</v>
      </c>
      <c r="F312" s="119"/>
      <c r="G312" s="119"/>
      <c r="H312" s="119"/>
      <c r="I312" s="119"/>
      <c r="J312" s="119"/>
      <c r="K312" s="119"/>
    </row>
    <row r="313" customFormat="false" ht="12.75" hidden="false" customHeight="true" outlineLevel="0" collapsed="false">
      <c r="A313" s="117" t="n">
        <v>3212</v>
      </c>
      <c r="B313" s="184" t="s">
        <v>139</v>
      </c>
      <c r="C313" s="119" t="n">
        <f aca="false">E313</f>
        <v>6000</v>
      </c>
      <c r="D313" s="121"/>
      <c r="E313" s="121" t="n">
        <v>6000</v>
      </c>
      <c r="F313" s="121"/>
      <c r="G313" s="121"/>
      <c r="H313" s="121"/>
      <c r="I313" s="121"/>
      <c r="J313" s="121"/>
      <c r="K313" s="121"/>
    </row>
    <row r="314" customFormat="false" ht="12.75" hidden="false" customHeight="true" outlineLevel="0" collapsed="false">
      <c r="A314" s="117"/>
      <c r="B314" s="118"/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2.75" hidden="false" customHeight="true" outlineLevel="0" collapsed="false">
      <c r="A315" s="168" t="s">
        <v>121</v>
      </c>
      <c r="B315" s="168"/>
      <c r="C315" s="163" t="n">
        <f aca="false">C301</f>
        <v>49000</v>
      </c>
      <c r="D315" s="163"/>
      <c r="E315" s="163" t="n">
        <f aca="false">E301</f>
        <v>49000</v>
      </c>
      <c r="F315" s="163"/>
      <c r="G315" s="163"/>
      <c r="H315" s="163"/>
      <c r="I315" s="163"/>
      <c r="J315" s="163"/>
      <c r="K315" s="163"/>
    </row>
    <row r="316" customFormat="false" ht="12.75" hidden="false" customHeight="true" outlineLevel="0" collapsed="false">
      <c r="A316" s="2"/>
      <c r="B316" s="102"/>
      <c r="C316" s="134"/>
      <c r="D316" s="161"/>
      <c r="E316" s="134"/>
      <c r="F316" s="134"/>
      <c r="G316" s="134"/>
      <c r="H316" s="134"/>
      <c r="I316" s="134"/>
      <c r="J316" s="134"/>
      <c r="K316" s="134"/>
    </row>
    <row r="317" customFormat="false" ht="12.75" hidden="false" customHeight="true" outlineLevel="0" collapsed="false">
      <c r="A317" s="2"/>
      <c r="B317" s="102"/>
      <c r="C317" s="161"/>
      <c r="D317" s="134"/>
      <c r="E317" s="134"/>
      <c r="F317" s="134"/>
      <c r="G317" s="161"/>
      <c r="H317" s="134"/>
      <c r="I317" s="134"/>
      <c r="J317" s="134"/>
      <c r="K317" s="134"/>
    </row>
    <row r="318" customFormat="false" ht="12.75" hidden="false" customHeight="true" outlineLevel="0" collapsed="false">
      <c r="A318" s="2"/>
      <c r="B318" s="102"/>
      <c r="C318" s="161"/>
      <c r="D318" s="134"/>
      <c r="E318" s="134"/>
      <c r="F318" s="134"/>
      <c r="G318" s="161"/>
      <c r="H318" s="134"/>
      <c r="I318" s="134"/>
      <c r="J318" s="134"/>
      <c r="K318" s="134"/>
    </row>
    <row r="319" customFormat="false" ht="12.75" hidden="false" customHeight="true" outlineLevel="0" collapsed="false">
      <c r="A319" s="2"/>
      <c r="B319" s="102"/>
      <c r="C319" s="161"/>
      <c r="D319" s="134"/>
      <c r="E319" s="134"/>
      <c r="F319" s="134"/>
      <c r="G319" s="161"/>
      <c r="H319" s="134"/>
      <c r="I319" s="134"/>
      <c r="J319" s="134"/>
      <c r="K319" s="134"/>
    </row>
    <row r="320" customFormat="false" ht="12.75" hidden="false" customHeight="true" outlineLevel="0" collapsed="false">
      <c r="A320" s="2"/>
      <c r="B320" s="102"/>
      <c r="C320" s="161"/>
      <c r="D320" s="134"/>
      <c r="E320" s="134"/>
      <c r="F320" s="134"/>
      <c r="G320" s="161"/>
      <c r="H320" s="134"/>
      <c r="I320" s="134"/>
      <c r="J320" s="134"/>
      <c r="K320" s="134"/>
    </row>
    <row r="321" customFormat="false" ht="14.25" hidden="false" customHeight="true" outlineLevel="0" collapsed="false">
      <c r="A321" s="2"/>
      <c r="B321" s="102"/>
      <c r="C321" s="161"/>
      <c r="D321" s="134"/>
      <c r="E321" s="134"/>
      <c r="F321" s="134"/>
      <c r="G321" s="161"/>
      <c r="H321" s="134"/>
      <c r="I321" s="134"/>
      <c r="J321" s="134"/>
      <c r="K321" s="134"/>
    </row>
    <row r="322" customFormat="false" ht="12.75" hidden="false" customHeight="true" outlineLevel="0" collapsed="false">
      <c r="A322" s="2"/>
      <c r="B322" s="102"/>
      <c r="C322" s="161"/>
      <c r="D322" s="134"/>
      <c r="E322" s="134"/>
      <c r="F322" s="134"/>
      <c r="G322" s="161"/>
      <c r="H322" s="134"/>
      <c r="I322" s="134"/>
      <c r="J322" s="134"/>
      <c r="K322" s="134"/>
    </row>
    <row r="323" customFormat="false" ht="12.75" hidden="false" customHeight="false" outlineLevel="0" collapsed="false">
      <c r="A323" s="2"/>
      <c r="B323" s="102"/>
      <c r="C323" s="161"/>
      <c r="D323" s="134"/>
      <c r="E323" s="134"/>
      <c r="F323" s="134"/>
      <c r="G323" s="161"/>
      <c r="H323" s="134"/>
      <c r="I323" s="134"/>
      <c r="J323" s="134"/>
      <c r="K323" s="134"/>
    </row>
    <row r="324" customFormat="false" ht="12.75" hidden="false" customHeight="true" outlineLevel="0" collapsed="false">
      <c r="A324" s="2"/>
      <c r="B324" s="102"/>
      <c r="C324" s="161"/>
      <c r="D324" s="134"/>
      <c r="E324" s="134"/>
      <c r="F324" s="134"/>
      <c r="G324" s="161"/>
      <c r="H324" s="134"/>
      <c r="I324" s="134"/>
      <c r="J324" s="134"/>
      <c r="K324" s="134"/>
    </row>
    <row r="325" customFormat="false" ht="12.75" hidden="false" customHeight="false" outlineLevel="0" collapsed="false">
      <c r="A325" s="2"/>
      <c r="B325" s="102"/>
      <c r="C325" s="161"/>
      <c r="D325" s="134"/>
      <c r="E325" s="134"/>
      <c r="F325" s="134"/>
      <c r="G325" s="161"/>
      <c r="H325" s="134"/>
      <c r="I325" s="134"/>
      <c r="J325" s="134"/>
      <c r="K325" s="134"/>
    </row>
    <row r="326" customFormat="false" ht="12.75" hidden="false" customHeight="true" outlineLevel="0" collapsed="false">
      <c r="A326" s="2"/>
      <c r="B326" s="102"/>
      <c r="C326" s="161"/>
      <c r="D326" s="134"/>
      <c r="E326" s="134"/>
      <c r="F326" s="134"/>
      <c r="G326" s="161"/>
      <c r="H326" s="134"/>
      <c r="I326" s="134"/>
      <c r="J326" s="134"/>
      <c r="K326" s="134"/>
    </row>
    <row r="327" customFormat="false" ht="12.75" hidden="false" customHeight="false" outlineLevel="0" collapsed="false">
      <c r="A327" s="2"/>
      <c r="B327" s="102"/>
      <c r="C327" s="161"/>
      <c r="D327" s="134"/>
      <c r="E327" s="134"/>
      <c r="F327" s="134"/>
      <c r="G327" s="161"/>
      <c r="H327" s="134"/>
      <c r="I327" s="134"/>
      <c r="J327" s="134"/>
      <c r="K327" s="134"/>
    </row>
    <row r="328" customFormat="false" ht="12.75" hidden="false" customHeight="true" outlineLevel="0" collapsed="false">
      <c r="A328" s="2"/>
      <c r="B328" s="102"/>
      <c r="C328" s="161"/>
      <c r="D328" s="134"/>
      <c r="E328" s="134"/>
      <c r="F328" s="134"/>
      <c r="G328" s="161"/>
      <c r="H328" s="134"/>
      <c r="I328" s="134"/>
      <c r="J328" s="134"/>
      <c r="K328" s="134"/>
    </row>
    <row r="329" customFormat="false" ht="12.75" hidden="false" customHeight="false" outlineLevel="0" collapsed="false">
      <c r="A329" s="2"/>
      <c r="B329" s="102"/>
      <c r="C329" s="161"/>
      <c r="D329" s="134"/>
      <c r="E329" s="134"/>
      <c r="F329" s="134"/>
      <c r="G329" s="161"/>
      <c r="H329" s="134"/>
      <c r="I329" s="134"/>
      <c r="J329" s="134"/>
      <c r="K329" s="134"/>
    </row>
    <row r="330" customFormat="false" ht="12.75" hidden="false" customHeight="true" outlineLevel="0" collapsed="false">
      <c r="A330" s="2"/>
      <c r="B330" s="102"/>
      <c r="C330" s="161"/>
      <c r="D330" s="134"/>
      <c r="E330" s="134"/>
      <c r="F330" s="134"/>
      <c r="G330" s="161"/>
      <c r="H330" s="134"/>
      <c r="I330" s="134"/>
      <c r="J330" s="134"/>
      <c r="K330" s="134"/>
    </row>
    <row r="331" customFormat="false" ht="12.75" hidden="false" customHeight="false" outlineLevel="0" collapsed="false">
      <c r="A331" s="2"/>
      <c r="B331" s="102"/>
      <c r="C331" s="161"/>
      <c r="D331" s="134"/>
      <c r="E331" s="134"/>
      <c r="F331" s="134"/>
      <c r="G331" s="161"/>
      <c r="H331" s="134"/>
      <c r="I331" s="134"/>
      <c r="J331" s="134"/>
      <c r="K331" s="134"/>
    </row>
    <row r="332" customFormat="false" ht="12.75" hidden="false" customHeight="true" outlineLevel="0" collapsed="false">
      <c r="A332" s="2"/>
      <c r="B332" s="102"/>
      <c r="C332" s="161"/>
      <c r="D332" s="134"/>
      <c r="E332" s="134"/>
      <c r="F332" s="134"/>
      <c r="G332" s="161"/>
      <c r="H332" s="134"/>
      <c r="I332" s="134"/>
      <c r="J332" s="134"/>
      <c r="K332" s="134"/>
    </row>
    <row r="333" customFormat="false" ht="12.75" hidden="false" customHeight="false" outlineLevel="0" collapsed="false">
      <c r="A333" s="2"/>
      <c r="B333" s="102"/>
      <c r="C333" s="161"/>
      <c r="D333" s="134"/>
      <c r="E333" s="134"/>
      <c r="F333" s="134"/>
      <c r="G333" s="161"/>
      <c r="H333" s="134"/>
      <c r="I333" s="134"/>
      <c r="J333" s="134"/>
      <c r="K333" s="134"/>
    </row>
    <row r="334" customFormat="false" ht="12.75" hidden="false" customHeight="true" outlineLevel="0" collapsed="false">
      <c r="A334" s="2"/>
      <c r="B334" s="165" t="s">
        <v>43</v>
      </c>
      <c r="C334" s="165"/>
      <c r="D334" s="165"/>
      <c r="E334" s="165"/>
      <c r="F334" s="165"/>
      <c r="G334" s="165"/>
      <c r="H334" s="134"/>
      <c r="I334" s="134"/>
      <c r="J334" s="134"/>
      <c r="K334" s="134"/>
    </row>
    <row r="335" customFormat="false" ht="12.75" hidden="false" customHeight="true" outlineLevel="0" collapsed="false">
      <c r="A335" s="2"/>
      <c r="B335" s="139" t="s">
        <v>140</v>
      </c>
      <c r="C335" s="139"/>
      <c r="D335" s="139"/>
      <c r="E335" s="139"/>
      <c r="F335" s="134"/>
      <c r="G335" s="134"/>
      <c r="H335" s="134"/>
      <c r="I335" s="134"/>
      <c r="J335" s="134"/>
      <c r="K335" s="134"/>
    </row>
    <row r="336" customFormat="false" ht="25.5" hidden="false" customHeight="false" outlineLevel="0" collapsed="false">
      <c r="A336" s="105" t="s">
        <v>141</v>
      </c>
      <c r="B336" s="168" t="s">
        <v>142</v>
      </c>
      <c r="C336" s="169"/>
      <c r="D336" s="169"/>
      <c r="E336" s="169"/>
      <c r="F336" s="169"/>
      <c r="G336" s="170"/>
      <c r="H336" s="169"/>
      <c r="I336" s="169"/>
      <c r="J336" s="169"/>
      <c r="K336" s="169"/>
    </row>
    <row r="337" customFormat="false" ht="12.75" hidden="false" customHeight="true" outlineLevel="0" collapsed="false">
      <c r="A337" s="171" t="n">
        <v>3</v>
      </c>
      <c r="B337" s="172" t="s">
        <v>77</v>
      </c>
      <c r="C337" s="110" t="n">
        <f aca="false">D337+E337+F337+G337+H337</f>
        <v>70000</v>
      </c>
      <c r="D337" s="173" t="n">
        <f aca="false">D338</f>
        <v>60000</v>
      </c>
      <c r="E337" s="173" t="n">
        <f aca="false">E338</f>
        <v>0</v>
      </c>
      <c r="F337" s="174"/>
      <c r="G337" s="173"/>
      <c r="H337" s="173" t="n">
        <f aca="false">H338</f>
        <v>10000</v>
      </c>
      <c r="I337" s="173"/>
      <c r="J337" s="174"/>
      <c r="K337" s="174"/>
    </row>
    <row r="338" customFormat="false" ht="12.75" hidden="false" customHeight="false" outlineLevel="0" collapsed="false">
      <c r="A338" s="175" t="n">
        <v>37</v>
      </c>
      <c r="B338" s="176" t="s">
        <v>143</v>
      </c>
      <c r="C338" s="110" t="n">
        <f aca="false">D338+E338+F338+G338+H338</f>
        <v>70000</v>
      </c>
      <c r="D338" s="177" t="n">
        <f aca="false">D339</f>
        <v>60000</v>
      </c>
      <c r="E338" s="177" t="n">
        <f aca="false">E339</f>
        <v>0</v>
      </c>
      <c r="F338" s="177"/>
      <c r="G338" s="178"/>
      <c r="H338" s="177" t="n">
        <f aca="false">H339</f>
        <v>10000</v>
      </c>
      <c r="I338" s="177"/>
      <c r="J338" s="177"/>
      <c r="K338" s="177"/>
    </row>
    <row r="339" customFormat="false" ht="12.75" hidden="false" customHeight="true" outlineLevel="0" collapsed="false">
      <c r="A339" s="114" t="n">
        <v>372</v>
      </c>
      <c r="B339" s="179" t="s">
        <v>144</v>
      </c>
      <c r="C339" s="110" t="n">
        <f aca="false">D339+E339+F339+G339+H339</f>
        <v>70000</v>
      </c>
      <c r="D339" s="125" t="n">
        <f aca="false">D340</f>
        <v>60000</v>
      </c>
      <c r="E339" s="125" t="n">
        <f aca="false">E340</f>
        <v>0</v>
      </c>
      <c r="F339" s="125"/>
      <c r="G339" s="116"/>
      <c r="H339" s="125" t="n">
        <f aca="false">H340</f>
        <v>10000</v>
      </c>
      <c r="I339" s="125"/>
      <c r="J339" s="125"/>
      <c r="K339" s="125"/>
    </row>
    <row r="340" customFormat="false" ht="24" hidden="false" customHeight="false" outlineLevel="0" collapsed="false">
      <c r="A340" s="117" t="n">
        <v>3722</v>
      </c>
      <c r="B340" s="184" t="s">
        <v>145</v>
      </c>
      <c r="C340" s="110" t="n">
        <f aca="false">D340+E340+F340+G340+H340</f>
        <v>70000</v>
      </c>
      <c r="D340" s="121" t="n">
        <v>60000</v>
      </c>
      <c r="E340" s="121"/>
      <c r="F340" s="121"/>
      <c r="G340" s="156"/>
      <c r="H340" s="121" t="n">
        <v>10000</v>
      </c>
      <c r="I340" s="121"/>
      <c r="J340" s="121"/>
      <c r="K340" s="121"/>
    </row>
    <row r="341" customFormat="false" ht="12.75" hidden="false" customHeight="true" outlineLevel="0" collapsed="false">
      <c r="A341" s="117"/>
      <c r="B341" s="118"/>
      <c r="C341" s="110" t="n">
        <f aca="false">D341+E341+F341+G341+H341</f>
        <v>0</v>
      </c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2.75" hidden="false" customHeight="true" outlineLevel="0" collapsed="false">
      <c r="A342" s="168" t="s">
        <v>121</v>
      </c>
      <c r="B342" s="168"/>
      <c r="C342" s="163" t="n">
        <f aca="false">C337</f>
        <v>70000</v>
      </c>
      <c r="D342" s="163" t="n">
        <f aca="false">D337</f>
        <v>60000</v>
      </c>
      <c r="E342" s="163" t="n">
        <f aca="false">E337</f>
        <v>0</v>
      </c>
      <c r="F342" s="163"/>
      <c r="G342" s="163"/>
      <c r="H342" s="163" t="n">
        <f aca="false">H337</f>
        <v>10000</v>
      </c>
      <c r="I342" s="163"/>
      <c r="J342" s="163"/>
      <c r="K342" s="163"/>
    </row>
    <row r="343" customFormat="false" ht="12.75" hidden="false" customHeight="true" outlineLevel="0" collapsed="false">
      <c r="A343" s="2"/>
      <c r="B343" s="102"/>
      <c r="C343" s="161"/>
      <c r="D343" s="134"/>
      <c r="E343" s="134"/>
      <c r="F343" s="134"/>
      <c r="G343" s="161"/>
      <c r="H343" s="134"/>
      <c r="I343" s="134"/>
      <c r="J343" s="134"/>
      <c r="K343" s="134"/>
    </row>
    <row r="344" customFormat="false" ht="12.75" hidden="false" customHeight="false" outlineLevel="0" collapsed="false">
      <c r="A344" s="2"/>
      <c r="B344" s="102"/>
      <c r="C344" s="161"/>
      <c r="D344" s="134"/>
      <c r="E344" s="134"/>
      <c r="F344" s="134"/>
      <c r="G344" s="161"/>
      <c r="H344" s="134"/>
      <c r="I344" s="134"/>
      <c r="J344" s="134"/>
      <c r="K344" s="134"/>
    </row>
    <row r="345" customFormat="false" ht="12.75" hidden="false" customHeight="true" outlineLevel="0" collapsed="false">
      <c r="A345" s="2"/>
      <c r="B345" s="102"/>
      <c r="C345" s="161"/>
      <c r="D345" s="134"/>
      <c r="E345" s="134"/>
      <c r="F345" s="134"/>
      <c r="G345" s="161"/>
      <c r="H345" s="134"/>
      <c r="I345" s="134"/>
      <c r="J345" s="134"/>
      <c r="K345" s="134"/>
    </row>
    <row r="346" customFormat="false" ht="12.75" hidden="false" customHeight="true" outlineLevel="0" collapsed="false">
      <c r="A346" s="2"/>
      <c r="B346" s="102"/>
      <c r="C346" s="161"/>
      <c r="D346" s="134"/>
      <c r="E346" s="134"/>
      <c r="F346" s="134"/>
      <c r="G346" s="161"/>
      <c r="H346" s="134"/>
      <c r="I346" s="134"/>
      <c r="J346" s="134"/>
      <c r="K346" s="134"/>
    </row>
    <row r="347" customFormat="false" ht="12.75" hidden="false" customHeight="true" outlineLevel="0" collapsed="false">
      <c r="A347" s="2"/>
      <c r="B347" s="102"/>
      <c r="C347" s="134"/>
      <c r="D347" s="161"/>
      <c r="E347" s="134"/>
      <c r="F347" s="134"/>
      <c r="G347" s="134"/>
      <c r="H347" s="134"/>
      <c r="I347" s="134"/>
      <c r="J347" s="134"/>
      <c r="K347" s="134"/>
    </row>
    <row r="348" customFormat="false" ht="12.75" hidden="false" customHeight="true" outlineLevel="0" collapsed="false">
      <c r="A348" s="2"/>
      <c r="B348" s="102"/>
      <c r="C348" s="161"/>
      <c r="D348" s="134"/>
      <c r="E348" s="134"/>
      <c r="F348" s="134"/>
      <c r="G348" s="161"/>
      <c r="H348" s="134"/>
      <c r="I348" s="134"/>
      <c r="J348" s="134"/>
      <c r="K348" s="134"/>
    </row>
    <row r="349" customFormat="false" ht="12.75" hidden="false" customHeight="true" outlineLevel="0" collapsed="false">
      <c r="A349" s="2"/>
      <c r="B349" s="102"/>
      <c r="C349" s="161"/>
      <c r="D349" s="134"/>
      <c r="E349" s="134"/>
      <c r="F349" s="134"/>
      <c r="G349" s="161"/>
      <c r="H349" s="134"/>
      <c r="I349" s="134"/>
      <c r="J349" s="134"/>
      <c r="K349" s="134"/>
    </row>
    <row r="350" customFormat="false" ht="12.75" hidden="false" customHeight="true" outlineLevel="0" collapsed="false">
      <c r="A350" s="2"/>
      <c r="B350" s="102"/>
      <c r="C350" s="161"/>
      <c r="D350" s="134"/>
      <c r="E350" s="134"/>
      <c r="F350" s="134"/>
      <c r="G350" s="161"/>
      <c r="H350" s="134"/>
      <c r="I350" s="134"/>
      <c r="J350" s="134"/>
      <c r="K350" s="134"/>
    </row>
    <row r="351" customFormat="false" ht="12.75" hidden="false" customHeight="true" outlineLevel="0" collapsed="false">
      <c r="A351" s="2"/>
      <c r="B351" s="102"/>
      <c r="C351" s="134"/>
      <c r="D351" s="161"/>
      <c r="E351" s="134"/>
      <c r="F351" s="134"/>
      <c r="G351" s="134"/>
      <c r="H351" s="134"/>
      <c r="I351" s="134"/>
      <c r="J351" s="134"/>
      <c r="K351" s="134"/>
    </row>
    <row r="352" customFormat="false" ht="12.75" hidden="false" customHeight="true" outlineLevel="0" collapsed="false">
      <c r="A352" s="2"/>
      <c r="B352" s="102"/>
      <c r="C352" s="161"/>
      <c r="D352" s="134"/>
      <c r="E352" s="134"/>
      <c r="F352" s="134"/>
      <c r="G352" s="161"/>
      <c r="H352" s="134"/>
      <c r="I352" s="134"/>
      <c r="J352" s="134"/>
      <c r="K352" s="134"/>
    </row>
    <row r="353" customFormat="false" ht="12.75" hidden="false" customHeight="true" outlineLevel="0" collapsed="false">
      <c r="A353" s="2"/>
      <c r="B353" s="102"/>
      <c r="C353" s="161"/>
      <c r="D353" s="134"/>
      <c r="E353" s="134"/>
      <c r="F353" s="134"/>
      <c r="G353" s="161"/>
      <c r="H353" s="134"/>
      <c r="I353" s="134"/>
      <c r="J353" s="134"/>
      <c r="K353" s="134"/>
    </row>
    <row r="354" customFormat="false" ht="12.75" hidden="false" customHeight="true" outlineLevel="0" collapsed="false">
      <c r="A354" s="2"/>
      <c r="B354" s="102"/>
      <c r="C354" s="161"/>
      <c r="D354" s="134"/>
      <c r="E354" s="134"/>
      <c r="F354" s="134"/>
      <c r="G354" s="161"/>
      <c r="H354" s="134"/>
      <c r="I354" s="134"/>
      <c r="J354" s="134"/>
      <c r="K354" s="134"/>
    </row>
    <row r="355" customFormat="false" ht="12.75" hidden="false" customHeight="true" outlineLevel="0" collapsed="false">
      <c r="A355" s="2"/>
      <c r="B355" s="102"/>
      <c r="C355" s="134"/>
      <c r="D355" s="161"/>
      <c r="E355" s="134"/>
      <c r="F355" s="134"/>
      <c r="G355" s="134"/>
      <c r="H355" s="134"/>
      <c r="I355" s="134"/>
      <c r="J355" s="134"/>
      <c r="K355" s="134"/>
    </row>
    <row r="356" customFormat="false" ht="12.75" hidden="false" customHeight="true" outlineLevel="0" collapsed="false">
      <c r="A356" s="2"/>
      <c r="B356" s="102"/>
      <c r="C356" s="161"/>
      <c r="D356" s="134"/>
      <c r="E356" s="134"/>
      <c r="F356" s="134"/>
      <c r="G356" s="161"/>
      <c r="H356" s="134"/>
      <c r="I356" s="134"/>
      <c r="J356" s="134"/>
      <c r="K356" s="134"/>
    </row>
    <row r="357" customFormat="false" ht="12.75" hidden="false" customHeight="true" outlineLevel="0" collapsed="false">
      <c r="A357" s="2"/>
      <c r="B357" s="102"/>
      <c r="C357" s="161"/>
      <c r="D357" s="134"/>
      <c r="E357" s="134"/>
      <c r="F357" s="134"/>
      <c r="G357" s="161"/>
      <c r="H357" s="134"/>
      <c r="I357" s="134"/>
      <c r="J357" s="134"/>
      <c r="K357" s="134"/>
    </row>
    <row r="358" customFormat="false" ht="12.75" hidden="false" customHeight="true" outlineLevel="0" collapsed="false">
      <c r="A358" s="2"/>
      <c r="B358" s="102"/>
      <c r="C358" s="161"/>
      <c r="D358" s="134"/>
      <c r="E358" s="134"/>
      <c r="F358" s="134"/>
      <c r="G358" s="161"/>
      <c r="H358" s="134"/>
      <c r="I358" s="134"/>
      <c r="J358" s="134"/>
      <c r="K358" s="134"/>
    </row>
    <row r="359" customFormat="false" ht="12.75" hidden="false" customHeight="true" outlineLevel="0" collapsed="false">
      <c r="A359" s="2"/>
      <c r="B359" s="102"/>
      <c r="C359" s="134"/>
      <c r="D359" s="161"/>
      <c r="E359" s="134"/>
      <c r="F359" s="134"/>
      <c r="G359" s="134"/>
      <c r="H359" s="134"/>
      <c r="I359" s="134"/>
      <c r="J359" s="134"/>
      <c r="K359" s="134"/>
    </row>
    <row r="360" customFormat="false" ht="12.75" hidden="false" customHeight="true" outlineLevel="0" collapsed="false">
      <c r="A360" s="2"/>
      <c r="B360" s="102"/>
      <c r="C360" s="134"/>
      <c r="D360" s="161"/>
      <c r="E360" s="134"/>
      <c r="F360" s="134"/>
      <c r="G360" s="134"/>
      <c r="H360" s="134"/>
      <c r="I360" s="134"/>
      <c r="J360" s="134"/>
      <c r="K360" s="161"/>
    </row>
    <row r="361" customFormat="false" ht="12.75" hidden="false" customHeight="true" outlineLevel="0" collapsed="false">
      <c r="A361" s="2"/>
      <c r="B361" s="102" t="s">
        <v>146</v>
      </c>
      <c r="C361" s="102"/>
      <c r="D361" s="102"/>
      <c r="E361" s="102"/>
      <c r="F361" s="102"/>
      <c r="G361" s="102"/>
      <c r="H361" s="102"/>
      <c r="I361" s="102"/>
      <c r="J361" s="102"/>
      <c r="K361" s="102"/>
    </row>
    <row r="362" customFormat="false" ht="12.75" hidden="false" customHeight="true" outlineLevel="0" collapsed="false">
      <c r="A362" s="2"/>
      <c r="B362" s="139" t="s">
        <v>147</v>
      </c>
      <c r="C362" s="139"/>
      <c r="D362" s="101"/>
      <c r="E362" s="134"/>
      <c r="F362" s="134"/>
      <c r="G362" s="134"/>
      <c r="H362" s="134"/>
      <c r="I362" s="134"/>
      <c r="J362" s="134"/>
      <c r="K362" s="134"/>
    </row>
    <row r="363" customFormat="false" ht="12.75" hidden="false" customHeight="true" outlineLevel="0" collapsed="false">
      <c r="A363" s="105" t="s">
        <v>148</v>
      </c>
      <c r="B363" s="168" t="s">
        <v>142</v>
      </c>
      <c r="C363" s="169"/>
      <c r="D363" s="169"/>
      <c r="E363" s="169"/>
      <c r="F363" s="169"/>
      <c r="G363" s="169"/>
      <c r="H363" s="169"/>
      <c r="I363" s="169"/>
      <c r="J363" s="169"/>
      <c r="K363" s="170"/>
    </row>
    <row r="364" customFormat="false" ht="12.75" hidden="false" customHeight="true" outlineLevel="0" collapsed="false">
      <c r="A364" s="171" t="n">
        <v>3</v>
      </c>
      <c r="B364" s="172" t="s">
        <v>77</v>
      </c>
      <c r="C364" s="173" t="n">
        <f aca="false">E364+D364</f>
        <v>9361</v>
      </c>
      <c r="D364" s="173" t="n">
        <f aca="false">D365</f>
        <v>0</v>
      </c>
      <c r="E364" s="173" t="n">
        <f aca="false">E365</f>
        <v>9361</v>
      </c>
      <c r="F364" s="174"/>
      <c r="G364" s="174"/>
      <c r="H364" s="174"/>
      <c r="I364" s="174"/>
      <c r="J364" s="174"/>
      <c r="K364" s="173"/>
    </row>
    <row r="365" customFormat="false" ht="12.75" hidden="false" customHeight="true" outlineLevel="0" collapsed="false">
      <c r="A365" s="175" t="n">
        <v>37</v>
      </c>
      <c r="B365" s="176" t="s">
        <v>143</v>
      </c>
      <c r="C365" s="178" t="n">
        <f aca="false">E365+D365</f>
        <v>9361</v>
      </c>
      <c r="D365" s="178" t="n">
        <f aca="false">D366</f>
        <v>0</v>
      </c>
      <c r="E365" s="178" t="n">
        <f aca="false">E366</f>
        <v>9361</v>
      </c>
      <c r="F365" s="177"/>
      <c r="G365" s="177"/>
      <c r="H365" s="177"/>
      <c r="I365" s="177"/>
      <c r="J365" s="177"/>
      <c r="K365" s="178" t="n">
        <f aca="false">K366</f>
        <v>0</v>
      </c>
    </row>
    <row r="366" customFormat="false" ht="12.75" hidden="false" customHeight="true" outlineLevel="0" collapsed="false">
      <c r="A366" s="114" t="n">
        <v>372</v>
      </c>
      <c r="B366" s="179" t="s">
        <v>149</v>
      </c>
      <c r="C366" s="125" t="n">
        <f aca="false">E366+D366</f>
        <v>9361</v>
      </c>
      <c r="D366" s="125" t="n">
        <f aca="false">D367</f>
        <v>0</v>
      </c>
      <c r="E366" s="125" t="n">
        <f aca="false">E367</f>
        <v>9361</v>
      </c>
      <c r="F366" s="125"/>
      <c r="G366" s="125"/>
      <c r="H366" s="125"/>
      <c r="I366" s="125"/>
      <c r="J366" s="125"/>
      <c r="K366" s="116" t="n">
        <f aca="false">K367</f>
        <v>0</v>
      </c>
    </row>
    <row r="367" customFormat="false" ht="12.75" hidden="false" customHeight="true" outlineLevel="0" collapsed="false">
      <c r="A367" s="117" t="n">
        <v>3722</v>
      </c>
      <c r="B367" s="184" t="s">
        <v>150</v>
      </c>
      <c r="C367" s="121" t="n">
        <f aca="false">E367+D367</f>
        <v>9361</v>
      </c>
      <c r="D367" s="121"/>
      <c r="E367" s="120" t="n">
        <v>9361</v>
      </c>
      <c r="F367" s="121"/>
      <c r="G367" s="121"/>
      <c r="H367" s="121"/>
      <c r="I367" s="121"/>
      <c r="J367" s="121"/>
      <c r="K367" s="156"/>
    </row>
    <row r="368" customFormat="false" ht="12.75" hidden="false" customHeight="true" outlineLevel="0" collapsed="false">
      <c r="A368" s="117"/>
      <c r="B368" s="118"/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2.75" hidden="false" customHeight="true" outlineLevel="0" collapsed="false">
      <c r="A369" s="168" t="s">
        <v>121</v>
      </c>
      <c r="B369" s="168"/>
      <c r="C369" s="163" t="n">
        <f aca="false">C364</f>
        <v>9361</v>
      </c>
      <c r="D369" s="163" t="n">
        <f aca="false">D364</f>
        <v>0</v>
      </c>
      <c r="E369" s="163" t="n">
        <f aca="false">E364</f>
        <v>9361</v>
      </c>
      <c r="F369" s="163"/>
      <c r="G369" s="163"/>
      <c r="H369" s="163"/>
      <c r="I369" s="163"/>
      <c r="J369" s="163"/>
      <c r="K369" s="163" t="n">
        <f aca="false">K365</f>
        <v>0</v>
      </c>
    </row>
    <row r="370" customFormat="false" ht="12.75" hidden="false" customHeight="true" outlineLevel="0" collapsed="false">
      <c r="A370" s="2"/>
      <c r="B370" s="102"/>
      <c r="C370" s="134"/>
      <c r="D370" s="161"/>
      <c r="E370" s="134"/>
      <c r="F370" s="134"/>
      <c r="G370" s="134"/>
      <c r="H370" s="134"/>
      <c r="I370" s="134"/>
      <c r="J370" s="134"/>
      <c r="K370" s="161"/>
    </row>
    <row r="371" customFormat="false" ht="12.75" hidden="false" customHeight="true" outlineLevel="0" collapsed="false">
      <c r="A371" s="2"/>
      <c r="B371" s="102"/>
      <c r="C371" s="134"/>
      <c r="D371" s="161"/>
      <c r="E371" s="134"/>
      <c r="F371" s="134"/>
      <c r="G371" s="134"/>
      <c r="H371" s="134"/>
      <c r="I371" s="134"/>
      <c r="J371" s="134"/>
      <c r="K371" s="161"/>
    </row>
    <row r="372" customFormat="false" ht="12.75" hidden="false" customHeight="true" outlineLevel="0" collapsed="false">
      <c r="A372" s="2"/>
      <c r="B372" s="102"/>
      <c r="C372" s="134"/>
      <c r="D372" s="161"/>
      <c r="E372" s="134"/>
      <c r="F372" s="134"/>
      <c r="G372" s="134"/>
      <c r="H372" s="134"/>
      <c r="I372" s="134"/>
      <c r="J372" s="134"/>
      <c r="K372" s="161"/>
    </row>
    <row r="373" customFormat="false" ht="12.75" hidden="false" customHeight="true" outlineLevel="0" collapsed="false">
      <c r="A373" s="2"/>
      <c r="B373" s="102"/>
      <c r="C373" s="134"/>
      <c r="D373" s="161"/>
      <c r="E373" s="134"/>
      <c r="F373" s="134"/>
      <c r="G373" s="134"/>
      <c r="H373" s="134"/>
      <c r="I373" s="134"/>
      <c r="J373" s="134"/>
      <c r="K373" s="161"/>
    </row>
    <row r="374" customFormat="false" ht="12.75" hidden="false" customHeight="true" outlineLevel="0" collapsed="false">
      <c r="A374" s="2"/>
      <c r="B374" s="102"/>
      <c r="C374" s="134"/>
      <c r="D374" s="161"/>
      <c r="E374" s="134"/>
      <c r="F374" s="134"/>
      <c r="G374" s="134"/>
      <c r="H374" s="134"/>
      <c r="I374" s="134"/>
      <c r="J374" s="134"/>
      <c r="K374" s="161"/>
    </row>
    <row r="375" customFormat="false" ht="12.75" hidden="false" customHeight="true" outlineLevel="0" collapsed="false">
      <c r="A375" s="2"/>
      <c r="B375" s="102"/>
      <c r="C375" s="134"/>
      <c r="D375" s="161"/>
      <c r="E375" s="134"/>
      <c r="F375" s="134"/>
      <c r="G375" s="134"/>
      <c r="H375" s="134"/>
      <c r="I375" s="134"/>
      <c r="J375" s="134"/>
      <c r="K375" s="161"/>
    </row>
    <row r="376" customFormat="false" ht="12.75" hidden="false" customHeight="true" outlineLevel="0" collapsed="false">
      <c r="A376" s="2"/>
      <c r="B376" s="102"/>
      <c r="C376" s="134"/>
      <c r="D376" s="161"/>
      <c r="E376" s="134"/>
      <c r="F376" s="134"/>
      <c r="G376" s="134"/>
      <c r="H376" s="134"/>
      <c r="I376" s="134"/>
      <c r="J376" s="134"/>
      <c r="K376" s="161"/>
    </row>
    <row r="377" customFormat="false" ht="12.75" hidden="false" customHeight="true" outlineLevel="0" collapsed="false">
      <c r="A377" s="2"/>
      <c r="B377" s="102"/>
      <c r="C377" s="134"/>
      <c r="D377" s="161"/>
      <c r="E377" s="134"/>
      <c r="F377" s="134"/>
      <c r="G377" s="134"/>
      <c r="H377" s="134"/>
      <c r="I377" s="134"/>
      <c r="J377" s="134"/>
      <c r="K377" s="161"/>
    </row>
    <row r="378" customFormat="false" ht="12.75" hidden="false" customHeight="true" outlineLevel="0" collapsed="false">
      <c r="A378" s="2"/>
      <c r="B378" s="102"/>
      <c r="C378" s="134"/>
      <c r="D378" s="161"/>
      <c r="E378" s="134"/>
      <c r="F378" s="134"/>
      <c r="G378" s="134"/>
      <c r="H378" s="134"/>
      <c r="I378" s="134"/>
      <c r="J378" s="134"/>
      <c r="K378" s="161"/>
    </row>
    <row r="379" customFormat="false" ht="12.75" hidden="false" customHeight="true" outlineLevel="0" collapsed="false">
      <c r="A379" s="2"/>
      <c r="B379" s="102"/>
      <c r="C379" s="134"/>
      <c r="D379" s="161"/>
      <c r="E379" s="134"/>
      <c r="F379" s="134"/>
      <c r="G379" s="134"/>
      <c r="H379" s="134"/>
      <c r="I379" s="134"/>
      <c r="J379" s="134"/>
      <c r="K379" s="161"/>
    </row>
    <row r="380" customFormat="false" ht="12.75" hidden="false" customHeight="true" outlineLevel="0" collapsed="false">
      <c r="A380" s="2"/>
      <c r="B380" s="102"/>
      <c r="C380" s="134"/>
      <c r="D380" s="161"/>
      <c r="E380" s="134"/>
      <c r="F380" s="134"/>
      <c r="G380" s="134"/>
      <c r="H380" s="134"/>
      <c r="I380" s="134"/>
      <c r="J380" s="134"/>
      <c r="K380" s="161"/>
    </row>
    <row r="381" customFormat="false" ht="12.75" hidden="false" customHeight="true" outlineLevel="0" collapsed="false">
      <c r="A381" s="2"/>
      <c r="B381" s="102"/>
      <c r="C381" s="134"/>
      <c r="D381" s="161"/>
      <c r="E381" s="134"/>
      <c r="F381" s="134"/>
      <c r="G381" s="134"/>
      <c r="H381" s="134"/>
      <c r="I381" s="134"/>
      <c r="J381" s="134"/>
      <c r="K381" s="161"/>
    </row>
    <row r="382" customFormat="false" ht="12.75" hidden="false" customHeight="true" outlineLevel="0" collapsed="false">
      <c r="A382" s="2"/>
      <c r="B382" s="102"/>
      <c r="C382" s="134"/>
      <c r="D382" s="161"/>
      <c r="E382" s="134"/>
      <c r="F382" s="134"/>
      <c r="G382" s="134"/>
      <c r="H382" s="134"/>
      <c r="I382" s="134"/>
      <c r="J382" s="134"/>
      <c r="K382" s="161"/>
    </row>
    <row r="383" customFormat="false" ht="12.75" hidden="false" customHeight="true" outlineLevel="0" collapsed="false">
      <c r="A383" s="2"/>
      <c r="B383" s="102"/>
      <c r="C383" s="134"/>
      <c r="D383" s="161"/>
      <c r="E383" s="134"/>
      <c r="F383" s="134"/>
      <c r="G383" s="134"/>
      <c r="H383" s="134"/>
      <c r="I383" s="134"/>
      <c r="J383" s="134"/>
      <c r="K383" s="161"/>
    </row>
    <row r="384" customFormat="false" ht="12.75" hidden="false" customHeight="true" outlineLevel="0" collapsed="false">
      <c r="A384" s="2"/>
      <c r="B384" s="102"/>
      <c r="C384" s="134"/>
      <c r="D384" s="161"/>
      <c r="E384" s="134"/>
      <c r="F384" s="134"/>
      <c r="G384" s="134"/>
      <c r="H384" s="134"/>
      <c r="I384" s="134"/>
      <c r="J384" s="134"/>
      <c r="K384" s="161"/>
    </row>
    <row r="385" customFormat="false" ht="12.75" hidden="false" customHeight="true" outlineLevel="0" collapsed="false">
      <c r="A385" s="2"/>
      <c r="B385" s="102"/>
      <c r="C385" s="134"/>
      <c r="D385" s="161"/>
      <c r="E385" s="134"/>
      <c r="F385" s="134"/>
      <c r="G385" s="134"/>
      <c r="H385" s="134"/>
      <c r="I385" s="134"/>
      <c r="J385" s="134"/>
      <c r="K385" s="161"/>
    </row>
    <row r="386" customFormat="false" ht="12.75" hidden="false" customHeight="true" outlineLevel="0" collapsed="false">
      <c r="A386" s="2"/>
      <c r="B386" s="102"/>
      <c r="C386" s="134"/>
      <c r="D386" s="161"/>
      <c r="E386" s="134"/>
      <c r="F386" s="134"/>
      <c r="G386" s="134"/>
      <c r="H386" s="134"/>
      <c r="I386" s="134"/>
      <c r="J386" s="134"/>
      <c r="K386" s="161"/>
    </row>
    <row r="387" customFormat="false" ht="12.75" hidden="false" customHeight="true" outlineLevel="0" collapsed="false">
      <c r="A387" s="2"/>
      <c r="B387" s="102"/>
      <c r="C387" s="134"/>
      <c r="D387" s="161"/>
      <c r="E387" s="134"/>
      <c r="F387" s="134"/>
      <c r="G387" s="134"/>
      <c r="H387" s="134"/>
      <c r="I387" s="134"/>
      <c r="J387" s="134"/>
      <c r="K387" s="134"/>
    </row>
    <row r="388" customFormat="false" ht="12.75" hidden="false" customHeight="true" outlineLevel="0" collapsed="false">
      <c r="A388" s="2"/>
      <c r="B388" s="102" t="s">
        <v>43</v>
      </c>
      <c r="C388" s="102"/>
      <c r="D388" s="102"/>
      <c r="E388" s="102"/>
      <c r="F388" s="102"/>
      <c r="G388" s="102"/>
      <c r="H388" s="134"/>
      <c r="I388" s="134"/>
      <c r="J388" s="185"/>
      <c r="K388" s="134"/>
    </row>
    <row r="389" customFormat="false" ht="12.75" hidden="false" customHeight="true" outlineLevel="0" collapsed="false">
      <c r="A389" s="2"/>
      <c r="B389" s="103" t="s">
        <v>151</v>
      </c>
      <c r="C389" s="101"/>
      <c r="D389" s="101"/>
      <c r="E389" s="101"/>
      <c r="F389" s="134"/>
      <c r="G389" s="134"/>
      <c r="H389" s="134"/>
      <c r="I389" s="134"/>
      <c r="J389" s="134"/>
      <c r="K389" s="134"/>
    </row>
    <row r="390" customFormat="false" ht="12.75" hidden="false" customHeight="true" outlineLevel="0" collapsed="false">
      <c r="A390" s="2"/>
      <c r="B390" s="164"/>
      <c r="C390" s="140"/>
      <c r="D390" s="140"/>
      <c r="E390" s="134"/>
      <c r="F390" s="134"/>
      <c r="G390" s="134"/>
      <c r="H390" s="134"/>
      <c r="I390" s="134"/>
      <c r="J390" s="134"/>
      <c r="K390" s="134"/>
    </row>
    <row r="391" customFormat="false" ht="12.75" hidden="false" customHeight="false" outlineLevel="0" collapsed="false">
      <c r="A391" s="105" t="s">
        <v>152</v>
      </c>
      <c r="B391" s="168" t="s">
        <v>153</v>
      </c>
      <c r="C391" s="169"/>
      <c r="D391" s="169"/>
      <c r="E391" s="169"/>
      <c r="F391" s="169"/>
      <c r="G391" s="169"/>
      <c r="H391" s="169"/>
      <c r="I391" s="169"/>
      <c r="J391" s="169"/>
      <c r="K391" s="169"/>
    </row>
    <row r="392" customFormat="false" ht="12.75" hidden="false" customHeight="true" outlineLevel="0" collapsed="false">
      <c r="A392" s="108" t="n">
        <v>4</v>
      </c>
      <c r="B392" s="109" t="s">
        <v>154</v>
      </c>
      <c r="C392" s="110" t="n">
        <f aca="false">D392+E392+F392+G392+H392+I392+J392</f>
        <v>203000</v>
      </c>
      <c r="D392" s="186" t="n">
        <f aca="false">D393</f>
        <v>65000</v>
      </c>
      <c r="E392" s="173" t="n">
        <f aca="false">E393</f>
        <v>0</v>
      </c>
      <c r="F392" s="186" t="n">
        <f aca="false">F393</f>
        <v>22000</v>
      </c>
      <c r="G392" s="186" t="n">
        <f aca="false">G393</f>
        <v>0</v>
      </c>
      <c r="H392" s="173" t="n">
        <f aca="false">H393</f>
        <v>105000</v>
      </c>
      <c r="I392" s="186" t="n">
        <f aca="false">I393</f>
        <v>10000</v>
      </c>
      <c r="J392" s="187" t="n">
        <f aca="false">J393</f>
        <v>1000</v>
      </c>
      <c r="K392" s="188"/>
    </row>
    <row r="393" customFormat="false" ht="25.5" hidden="false" customHeight="false" outlineLevel="0" collapsed="false">
      <c r="A393" s="111" t="n">
        <v>42</v>
      </c>
      <c r="B393" s="112" t="s">
        <v>155</v>
      </c>
      <c r="C393" s="110" t="n">
        <f aca="false">D393+E393+F393+G393+H393+I393+J393</f>
        <v>203000</v>
      </c>
      <c r="D393" s="113" t="n">
        <f aca="false">D394+D401</f>
        <v>65000</v>
      </c>
      <c r="E393" s="123" t="n">
        <f aca="false">E394</f>
        <v>0</v>
      </c>
      <c r="F393" s="113" t="n">
        <f aca="false">F394+F401</f>
        <v>22000</v>
      </c>
      <c r="G393" s="113" t="n">
        <f aca="false">G394+G401</f>
        <v>0</v>
      </c>
      <c r="H393" s="113" t="n">
        <f aca="false">H394+H401</f>
        <v>105000</v>
      </c>
      <c r="I393" s="113" t="n">
        <f aca="false">I394+I401</f>
        <v>10000</v>
      </c>
      <c r="J393" s="189" t="n">
        <f aca="false">J394+J401</f>
        <v>1000</v>
      </c>
      <c r="K393" s="124"/>
    </row>
    <row r="394" customFormat="false" ht="12.75" hidden="false" customHeight="true" outlineLevel="0" collapsed="false">
      <c r="A394" s="114" t="n">
        <v>422</v>
      </c>
      <c r="B394" s="179" t="s">
        <v>156</v>
      </c>
      <c r="C394" s="110" t="n">
        <f aca="false">D394+E394+F394+G394+H394</f>
        <v>168000</v>
      </c>
      <c r="D394" s="125" t="n">
        <f aca="false">D395+D396+D398+D399+D400</f>
        <v>50000</v>
      </c>
      <c r="E394" s="126" t="n">
        <f aca="false">E395+E396+E398+E399+E400</f>
        <v>0</v>
      </c>
      <c r="F394" s="125" t="n">
        <f aca="false">SUM(F395:F400)</f>
        <v>18000</v>
      </c>
      <c r="G394" s="125" t="n">
        <f aca="false">G395+G396+G399+G400</f>
        <v>0</v>
      </c>
      <c r="H394" s="125" t="n">
        <f aca="false">H395+H396+H399+H400</f>
        <v>100000</v>
      </c>
      <c r="I394" s="125" t="n">
        <f aca="false">SUM(I395:I400)</f>
        <v>0</v>
      </c>
      <c r="J394" s="190" t="n">
        <f aca="false">SUM(J395:J400)</f>
        <v>0</v>
      </c>
      <c r="K394" s="125"/>
    </row>
    <row r="395" customFormat="false" ht="12.75" hidden="false" customHeight="false" outlineLevel="0" collapsed="false">
      <c r="A395" s="117" t="n">
        <v>4221</v>
      </c>
      <c r="B395" s="118" t="s">
        <v>157</v>
      </c>
      <c r="C395" s="110" t="n">
        <f aca="false">D395+E395+F395+G395+H395</f>
        <v>38000</v>
      </c>
      <c r="D395" s="191" t="n">
        <v>25000</v>
      </c>
      <c r="E395" s="192" t="n">
        <v>0</v>
      </c>
      <c r="F395" s="119" t="n">
        <v>13000</v>
      </c>
      <c r="G395" s="119"/>
      <c r="H395" s="119" t="n">
        <v>0</v>
      </c>
      <c r="I395" s="193"/>
      <c r="J395" s="194"/>
      <c r="K395" s="119"/>
    </row>
    <row r="396" customFormat="false" ht="12.75" hidden="false" customHeight="true" outlineLevel="0" collapsed="false">
      <c r="A396" s="117" t="n">
        <v>4222</v>
      </c>
      <c r="B396" s="118" t="s">
        <v>158</v>
      </c>
      <c r="C396" s="110" t="n">
        <f aca="false">D396+E396+F396+G396+H396</f>
        <v>0</v>
      </c>
      <c r="D396" s="119"/>
      <c r="E396" s="192"/>
      <c r="F396" s="119"/>
      <c r="G396" s="119"/>
      <c r="H396" s="119"/>
      <c r="I396" s="193"/>
      <c r="J396" s="194"/>
      <c r="K396" s="119"/>
    </row>
    <row r="397" customFormat="false" ht="14.25" hidden="false" customHeight="true" outlineLevel="0" collapsed="false">
      <c r="A397" s="117" t="n">
        <v>4223</v>
      </c>
      <c r="B397" s="118" t="s">
        <v>159</v>
      </c>
      <c r="C397" s="110" t="n">
        <f aca="false">D397+E397+F397+G397+H397</f>
        <v>0</v>
      </c>
      <c r="D397" s="119"/>
      <c r="E397" s="192"/>
      <c r="F397" s="119"/>
      <c r="G397" s="119"/>
      <c r="H397" s="119"/>
      <c r="I397" s="193"/>
      <c r="J397" s="194"/>
      <c r="K397" s="119"/>
    </row>
    <row r="398" customFormat="false" ht="12.75" hidden="false" customHeight="true" outlineLevel="0" collapsed="false">
      <c r="A398" s="117" t="n">
        <v>4225</v>
      </c>
      <c r="B398" s="118" t="s">
        <v>160</v>
      </c>
      <c r="C398" s="110" t="n">
        <f aca="false">D398+E398+F398+G398+H398</f>
        <v>0</v>
      </c>
      <c r="D398" s="119"/>
      <c r="E398" s="192"/>
      <c r="F398" s="119"/>
      <c r="G398" s="119"/>
      <c r="H398" s="119"/>
      <c r="I398" s="119"/>
      <c r="J398" s="195"/>
      <c r="K398" s="119"/>
    </row>
    <row r="399" customFormat="false" ht="12.75" hidden="false" customHeight="true" outlineLevel="0" collapsed="false">
      <c r="A399" s="117" t="n">
        <v>4226</v>
      </c>
      <c r="B399" s="118" t="s">
        <v>161</v>
      </c>
      <c r="C399" s="110" t="n">
        <f aca="false">D399+E399+F399+G399+H399</f>
        <v>0</v>
      </c>
      <c r="D399" s="119" t="n">
        <v>0</v>
      </c>
      <c r="E399" s="192"/>
      <c r="F399" s="119"/>
      <c r="G399" s="119"/>
      <c r="H399" s="119"/>
      <c r="I399" s="193"/>
      <c r="J399" s="194"/>
      <c r="K399" s="119"/>
    </row>
    <row r="400" customFormat="false" ht="12.75" hidden="false" customHeight="true" outlineLevel="0" collapsed="false">
      <c r="A400" s="117" t="n">
        <v>4227</v>
      </c>
      <c r="B400" s="118" t="s">
        <v>162</v>
      </c>
      <c r="C400" s="110" t="n">
        <f aca="false">D400+E400+F400+G400+H400</f>
        <v>130000</v>
      </c>
      <c r="D400" s="119" t="n">
        <v>25000</v>
      </c>
      <c r="E400" s="192" t="n">
        <v>0</v>
      </c>
      <c r="F400" s="119" t="n">
        <v>5000</v>
      </c>
      <c r="G400" s="119" t="n">
        <v>0</v>
      </c>
      <c r="H400" s="119" t="n">
        <v>100000</v>
      </c>
      <c r="I400" s="119"/>
      <c r="J400" s="195"/>
      <c r="K400" s="119"/>
    </row>
    <row r="401" customFormat="false" ht="25.5" hidden="false" customHeight="false" outlineLevel="0" collapsed="false">
      <c r="A401" s="114" t="n">
        <v>424</v>
      </c>
      <c r="B401" s="115" t="s">
        <v>163</v>
      </c>
      <c r="C401" s="121" t="n">
        <f aca="false">D401+E401+F401+G401+H401+I401+J401</f>
        <v>35000</v>
      </c>
      <c r="D401" s="125" t="n">
        <f aca="false">D402+D403</f>
        <v>15000</v>
      </c>
      <c r="E401" s="126"/>
      <c r="F401" s="125" t="n">
        <f aca="false">F402</f>
        <v>4000</v>
      </c>
      <c r="G401" s="125" t="n">
        <f aca="false">G402</f>
        <v>0</v>
      </c>
      <c r="H401" s="125" t="n">
        <f aca="false">H402</f>
        <v>5000</v>
      </c>
      <c r="I401" s="125" t="n">
        <f aca="false">I402</f>
        <v>10000</v>
      </c>
      <c r="J401" s="190" t="n">
        <f aca="false">J402</f>
        <v>1000</v>
      </c>
      <c r="K401" s="125"/>
    </row>
    <row r="402" customFormat="false" ht="12.75" hidden="false" customHeight="true" outlineLevel="0" collapsed="false">
      <c r="A402" s="117" t="n">
        <v>4241</v>
      </c>
      <c r="B402" s="118" t="s">
        <v>164</v>
      </c>
      <c r="C402" s="121" t="n">
        <f aca="false">D402+E402+F402+G402+H402+I402+J402</f>
        <v>35000</v>
      </c>
      <c r="D402" s="121" t="n">
        <v>15000</v>
      </c>
      <c r="E402" s="121"/>
      <c r="F402" s="121" t="n">
        <v>4000</v>
      </c>
      <c r="G402" s="121" t="n">
        <v>0</v>
      </c>
      <c r="H402" s="121" t="n">
        <v>5000</v>
      </c>
      <c r="I402" s="121" t="n">
        <v>10000</v>
      </c>
      <c r="J402" s="196" t="n">
        <v>1000</v>
      </c>
      <c r="K402" s="121"/>
    </row>
    <row r="403" customFormat="false" ht="12.75" hidden="false" customHeight="true" outlineLevel="0" collapsed="false">
      <c r="A403" s="117" t="n">
        <v>4241</v>
      </c>
      <c r="B403" s="118" t="s">
        <v>165</v>
      </c>
      <c r="C403" s="121" t="n">
        <v>0</v>
      </c>
      <c r="D403" s="121" t="n">
        <v>0</v>
      </c>
      <c r="E403" s="121"/>
      <c r="F403" s="121"/>
      <c r="G403" s="121"/>
      <c r="H403" s="121"/>
      <c r="I403" s="121"/>
      <c r="J403" s="121"/>
      <c r="K403" s="121"/>
    </row>
    <row r="404" customFormat="false" ht="12.75" hidden="false" customHeight="false" outlineLevel="0" collapsed="false">
      <c r="A404" s="117"/>
      <c r="B404" s="118"/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2.75" hidden="false" customHeight="true" outlineLevel="0" collapsed="false">
      <c r="A405" s="2"/>
      <c r="B405" s="103"/>
      <c r="C405" s="134"/>
      <c r="D405" s="134"/>
      <c r="E405" s="197"/>
      <c r="F405" s="134"/>
      <c r="G405" s="134"/>
      <c r="H405" s="134"/>
      <c r="I405" s="134"/>
      <c r="J405" s="134"/>
      <c r="K405" s="134"/>
    </row>
    <row r="406" customFormat="false" ht="12.75" hidden="false" customHeight="true" outlineLevel="0" collapsed="false">
      <c r="A406" s="2"/>
      <c r="B406" s="102" t="s">
        <v>166</v>
      </c>
      <c r="C406" s="102"/>
      <c r="D406" s="102"/>
      <c r="E406" s="102"/>
      <c r="F406" s="134"/>
      <c r="G406" s="134"/>
      <c r="H406" s="134"/>
      <c r="I406" s="134"/>
      <c r="J406" s="134"/>
      <c r="K406" s="134"/>
    </row>
    <row r="407" customFormat="false" ht="12.75" hidden="false" customHeight="true" outlineLevel="0" collapsed="false">
      <c r="A407" s="2"/>
      <c r="B407" s="103" t="s">
        <v>167</v>
      </c>
      <c r="C407" s="134"/>
      <c r="D407" s="134"/>
      <c r="E407" s="134"/>
      <c r="F407" s="134"/>
      <c r="G407" s="134"/>
      <c r="H407" s="134"/>
      <c r="I407" s="134"/>
      <c r="J407" s="134"/>
      <c r="K407" s="134"/>
    </row>
    <row r="408" customFormat="false" ht="12.75" hidden="false" customHeight="true" outlineLevel="0" collapsed="false">
      <c r="A408" s="105" t="s">
        <v>168</v>
      </c>
      <c r="B408" s="168" t="s">
        <v>169</v>
      </c>
      <c r="C408" s="169"/>
      <c r="D408" s="169"/>
      <c r="E408" s="169"/>
      <c r="F408" s="169"/>
      <c r="G408" s="169"/>
      <c r="H408" s="169"/>
      <c r="I408" s="169"/>
      <c r="J408" s="169"/>
      <c r="K408" s="169"/>
    </row>
    <row r="409" customFormat="false" ht="12.75" hidden="false" customHeight="true" outlineLevel="0" collapsed="false">
      <c r="A409" s="175" t="n">
        <v>45</v>
      </c>
      <c r="B409" s="176" t="s">
        <v>170</v>
      </c>
      <c r="C409" s="110" t="n">
        <f aca="false">D409+E409+F409+G409+H409+I409+J409</f>
        <v>1920100</v>
      </c>
      <c r="D409" s="178" t="n">
        <f aca="false">D410</f>
        <v>676100</v>
      </c>
      <c r="E409" s="178" t="n">
        <f aca="false">E410</f>
        <v>500000</v>
      </c>
      <c r="F409" s="178" t="n">
        <f aca="false">F410</f>
        <v>3000</v>
      </c>
      <c r="G409" s="177"/>
      <c r="H409" s="198" t="n">
        <f aca="false">H410</f>
        <v>741000</v>
      </c>
      <c r="I409" s="177"/>
      <c r="J409" s="177"/>
      <c r="K409" s="177"/>
    </row>
    <row r="410" customFormat="false" ht="12.75" hidden="false" customHeight="true" outlineLevel="0" collapsed="false">
      <c r="A410" s="114" t="n">
        <v>451</v>
      </c>
      <c r="B410" s="179" t="s">
        <v>171</v>
      </c>
      <c r="C410" s="110" t="n">
        <f aca="false">D410+E410+F410+G410+H410+I410+J410</f>
        <v>1920100</v>
      </c>
      <c r="D410" s="125" t="n">
        <f aca="false">D411</f>
        <v>676100</v>
      </c>
      <c r="E410" s="125" t="n">
        <f aca="false">E411</f>
        <v>500000</v>
      </c>
      <c r="F410" s="125" t="n">
        <f aca="false">F411</f>
        <v>3000</v>
      </c>
      <c r="G410" s="125"/>
      <c r="H410" s="125" t="n">
        <f aca="false">H411</f>
        <v>741000</v>
      </c>
      <c r="I410" s="125"/>
      <c r="J410" s="125"/>
      <c r="K410" s="125"/>
    </row>
    <row r="411" customFormat="false" ht="12.75" hidden="false" customHeight="false" outlineLevel="0" collapsed="false">
      <c r="A411" s="117" t="n">
        <v>4511</v>
      </c>
      <c r="B411" s="184" t="s">
        <v>171</v>
      </c>
      <c r="C411" s="121" t="n">
        <f aca="false">E411</f>
        <v>500000</v>
      </c>
      <c r="D411" s="121" t="n">
        <v>676100</v>
      </c>
      <c r="E411" s="121" t="n">
        <v>500000</v>
      </c>
      <c r="F411" s="121" t="n">
        <v>3000</v>
      </c>
      <c r="G411" s="121"/>
      <c r="H411" s="121" t="n">
        <v>741000</v>
      </c>
      <c r="I411" s="121"/>
      <c r="J411" s="121"/>
      <c r="K411" s="121"/>
    </row>
    <row r="412" customFormat="false" ht="12.75" hidden="false" customHeight="true" outlineLevel="0" collapsed="false">
      <c r="A412" s="114" t="n">
        <v>452</v>
      </c>
      <c r="B412" s="115" t="s">
        <v>172</v>
      </c>
      <c r="C412" s="110" t="n">
        <f aca="false">D412+E412+F412+G412+H412+I412+J412</f>
        <v>0</v>
      </c>
      <c r="D412" s="125"/>
      <c r="E412" s="125"/>
      <c r="F412" s="125"/>
      <c r="G412" s="125"/>
      <c r="H412" s="125"/>
      <c r="I412" s="125"/>
      <c r="J412" s="125"/>
      <c r="K412" s="125"/>
    </row>
    <row r="413" customFormat="false" ht="12.75" hidden="false" customHeight="false" outlineLevel="0" collapsed="false">
      <c r="A413" s="117" t="n">
        <v>4521</v>
      </c>
      <c r="B413" s="118" t="s">
        <v>172</v>
      </c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2.75" hidden="false" customHeight="true" outlineLevel="0" collapsed="false">
      <c r="A414" s="2"/>
      <c r="B414" s="103"/>
      <c r="C414" s="134"/>
      <c r="D414" s="134"/>
      <c r="E414" s="134"/>
      <c r="F414" s="134"/>
      <c r="G414" s="134"/>
      <c r="H414" s="134"/>
      <c r="I414" s="134"/>
      <c r="J414" s="134"/>
      <c r="K414" s="134"/>
    </row>
    <row r="415" customFormat="false" ht="12.75" hidden="false" customHeight="false" outlineLevel="0" collapsed="false">
      <c r="A415" s="2"/>
      <c r="B415" s="103" t="s">
        <v>173</v>
      </c>
      <c r="C415" s="134"/>
      <c r="D415" s="134"/>
      <c r="E415" s="134"/>
      <c r="F415" s="134"/>
      <c r="G415" s="134"/>
      <c r="H415" s="134"/>
      <c r="I415" s="134"/>
      <c r="J415" s="134"/>
      <c r="K415" s="134"/>
    </row>
    <row r="416" customFormat="false" ht="12.75" hidden="false" customHeight="false" outlineLevel="0" collapsed="false">
      <c r="A416" s="105" t="s">
        <v>174</v>
      </c>
      <c r="B416" s="168" t="s">
        <v>153</v>
      </c>
      <c r="C416" s="169"/>
      <c r="D416" s="169"/>
      <c r="E416" s="169"/>
      <c r="F416" s="169"/>
      <c r="G416" s="169"/>
      <c r="H416" s="169"/>
      <c r="I416" s="169"/>
      <c r="J416" s="169"/>
      <c r="K416" s="169"/>
    </row>
    <row r="417" customFormat="false" ht="25.5" hidden="false" customHeight="false" outlineLevel="0" collapsed="false">
      <c r="A417" s="175" t="n">
        <v>42</v>
      </c>
      <c r="B417" s="176" t="s">
        <v>175</v>
      </c>
      <c r="C417" s="178" t="n">
        <f aca="false">E417</f>
        <v>130000</v>
      </c>
      <c r="D417" s="178" t="n">
        <f aca="false">D418</f>
        <v>0</v>
      </c>
      <c r="E417" s="178" t="n">
        <f aca="false">E418</f>
        <v>130000</v>
      </c>
      <c r="F417" s="178" t="n">
        <f aca="false">F418</f>
        <v>0</v>
      </c>
      <c r="G417" s="177"/>
      <c r="H417" s="198" t="n">
        <f aca="false">H418</f>
        <v>0</v>
      </c>
      <c r="I417" s="177"/>
      <c r="J417" s="177"/>
      <c r="K417" s="177"/>
    </row>
    <row r="418" customFormat="false" ht="12.75" hidden="false" customHeight="true" outlineLevel="0" collapsed="false">
      <c r="A418" s="114" t="n">
        <v>422</v>
      </c>
      <c r="B418" s="179" t="s">
        <v>156</v>
      </c>
      <c r="C418" s="125" t="n">
        <f aca="false">E418</f>
        <v>130000</v>
      </c>
      <c r="D418" s="125" t="n">
        <f aca="false">D419</f>
        <v>0</v>
      </c>
      <c r="E418" s="125" t="n">
        <f aca="false">E419+E420</f>
        <v>130000</v>
      </c>
      <c r="F418" s="125" t="n">
        <f aca="false">F419</f>
        <v>0</v>
      </c>
      <c r="G418" s="125"/>
      <c r="H418" s="125" t="n">
        <f aca="false">H419</f>
        <v>0</v>
      </c>
      <c r="I418" s="125"/>
      <c r="J418" s="125"/>
      <c r="K418" s="125"/>
    </row>
    <row r="419" customFormat="false" ht="12.75" hidden="false" customHeight="false" outlineLevel="0" collapsed="false">
      <c r="A419" s="117" t="n">
        <v>4221</v>
      </c>
      <c r="B419" s="184" t="s">
        <v>157</v>
      </c>
      <c r="C419" s="121" t="n">
        <f aca="false">E419</f>
        <v>100000</v>
      </c>
      <c r="D419" s="121" t="n">
        <v>0</v>
      </c>
      <c r="E419" s="121" t="n">
        <v>100000</v>
      </c>
      <c r="F419" s="121" t="n">
        <v>0</v>
      </c>
      <c r="G419" s="121"/>
      <c r="H419" s="121" t="n">
        <v>0</v>
      </c>
      <c r="I419" s="121"/>
      <c r="J419" s="121"/>
      <c r="K419" s="121"/>
    </row>
    <row r="420" customFormat="false" ht="12.75" hidden="false" customHeight="true" outlineLevel="0" collapsed="false">
      <c r="A420" s="114" t="n">
        <v>4227</v>
      </c>
      <c r="B420" s="115" t="s">
        <v>176</v>
      </c>
      <c r="C420" s="121" t="n">
        <f aca="false">E420</f>
        <v>30000</v>
      </c>
      <c r="D420" s="125"/>
      <c r="E420" s="125" t="n">
        <v>30000</v>
      </c>
      <c r="F420" s="125"/>
      <c r="G420" s="125"/>
      <c r="H420" s="125"/>
      <c r="I420" s="125"/>
      <c r="J420" s="125"/>
      <c r="K420" s="125"/>
    </row>
    <row r="421" customFormat="false" ht="12.75" hidden="false" customHeight="false" outlineLevel="0" collapsed="false">
      <c r="A421" s="2"/>
      <c r="B421" s="103"/>
      <c r="C421" s="134"/>
      <c r="D421" s="134"/>
      <c r="E421" s="134"/>
      <c r="F421" s="134"/>
      <c r="G421" s="134"/>
      <c r="H421" s="134"/>
      <c r="I421" s="134"/>
      <c r="J421" s="134"/>
      <c r="K421" s="134"/>
    </row>
    <row r="422" customFormat="false" ht="12.75" hidden="false" customHeight="true" outlineLevel="0" collapsed="false">
      <c r="A422" s="2"/>
      <c r="B422" s="103"/>
      <c r="C422" s="134"/>
      <c r="D422" s="134"/>
      <c r="E422" s="134"/>
      <c r="F422" s="134"/>
      <c r="G422" s="134"/>
      <c r="H422" s="134"/>
      <c r="I422" s="134"/>
      <c r="J422" s="134"/>
      <c r="K422" s="134"/>
    </row>
    <row r="423" customFormat="false" ht="12.75" hidden="false" customHeight="true" outlineLevel="0" collapsed="false">
      <c r="A423" s="2"/>
      <c r="B423" s="102" t="s">
        <v>177</v>
      </c>
      <c r="C423" s="102"/>
      <c r="D423" s="102"/>
      <c r="E423" s="102"/>
      <c r="F423" s="102"/>
      <c r="G423" s="102"/>
      <c r="H423" s="102"/>
      <c r="I423" s="102"/>
      <c r="J423" s="102"/>
      <c r="K423" s="102"/>
    </row>
    <row r="424" customFormat="false" ht="12.75" hidden="false" customHeight="true" outlineLevel="0" collapsed="false">
      <c r="A424" s="2"/>
      <c r="B424" s="139" t="s">
        <v>178</v>
      </c>
      <c r="C424" s="139"/>
      <c r="D424" s="139"/>
      <c r="E424" s="139"/>
      <c r="F424" s="134"/>
      <c r="G424" s="134"/>
      <c r="H424" s="134"/>
      <c r="I424" s="134"/>
      <c r="J424" s="134"/>
      <c r="K424" s="134"/>
    </row>
    <row r="425" customFormat="false" ht="12.75" hidden="false" customHeight="true" outlineLevel="0" collapsed="false">
      <c r="A425" s="105" t="s">
        <v>148</v>
      </c>
      <c r="B425" s="168" t="s">
        <v>142</v>
      </c>
      <c r="C425" s="169"/>
      <c r="D425" s="169"/>
      <c r="E425" s="169"/>
      <c r="F425" s="169"/>
      <c r="G425" s="169"/>
      <c r="H425" s="169"/>
      <c r="I425" s="169"/>
      <c r="J425" s="169"/>
      <c r="K425" s="169"/>
    </row>
    <row r="426" customFormat="false" ht="12.75" hidden="false" customHeight="false" outlineLevel="0" collapsed="false">
      <c r="A426" s="175" t="n">
        <v>32</v>
      </c>
      <c r="B426" s="176" t="s">
        <v>57</v>
      </c>
      <c r="C426" s="178" t="n">
        <f aca="false">E426</f>
        <v>200000</v>
      </c>
      <c r="D426" s="178"/>
      <c r="E426" s="178" t="n">
        <f aca="false">E427</f>
        <v>200000</v>
      </c>
      <c r="F426" s="177"/>
      <c r="G426" s="177"/>
      <c r="H426" s="177"/>
      <c r="I426" s="177"/>
      <c r="J426" s="177"/>
      <c r="K426" s="177"/>
    </row>
    <row r="427" customFormat="false" ht="12.75" hidden="false" customHeight="true" outlineLevel="0" collapsed="false">
      <c r="A427" s="114" t="n">
        <v>323</v>
      </c>
      <c r="B427" s="179" t="s">
        <v>81</v>
      </c>
      <c r="C427" s="125" t="n">
        <f aca="false">E427</f>
        <v>200000</v>
      </c>
      <c r="D427" s="125"/>
      <c r="E427" s="125" t="n">
        <f aca="false">E428+E429</f>
        <v>200000</v>
      </c>
      <c r="F427" s="125"/>
      <c r="G427" s="125"/>
      <c r="H427" s="125"/>
      <c r="I427" s="125"/>
      <c r="J427" s="125"/>
      <c r="K427" s="125"/>
    </row>
    <row r="428" customFormat="false" ht="12.75" hidden="false" customHeight="true" outlineLevel="0" collapsed="false">
      <c r="A428" s="117" t="n">
        <v>3232</v>
      </c>
      <c r="B428" s="184" t="s">
        <v>179</v>
      </c>
      <c r="C428" s="121" t="n">
        <f aca="false">E428</f>
        <v>170000</v>
      </c>
      <c r="D428" s="121"/>
      <c r="E428" s="121" t="n">
        <v>170000</v>
      </c>
      <c r="F428" s="121"/>
      <c r="G428" s="121"/>
      <c r="H428" s="121"/>
      <c r="I428" s="121"/>
      <c r="J428" s="121"/>
      <c r="K428" s="121"/>
    </row>
    <row r="429" customFormat="false" ht="12.75" hidden="false" customHeight="true" outlineLevel="0" collapsed="false">
      <c r="A429" s="117" t="n">
        <v>3237</v>
      </c>
      <c r="B429" s="118" t="s">
        <v>110</v>
      </c>
      <c r="C429" s="121" t="n">
        <f aca="false">E429</f>
        <v>30000</v>
      </c>
      <c r="D429" s="121"/>
      <c r="E429" s="121" t="n">
        <v>30000</v>
      </c>
      <c r="F429" s="121"/>
      <c r="G429" s="121"/>
      <c r="H429" s="121"/>
      <c r="I429" s="121"/>
      <c r="J429" s="121"/>
      <c r="K429" s="121"/>
    </row>
    <row r="430" customFormat="false" ht="12.75" hidden="false" customHeight="true" outlineLevel="0" collapsed="false">
      <c r="A430" s="2"/>
      <c r="B430" s="103"/>
      <c r="C430" s="134"/>
      <c r="D430" s="134"/>
      <c r="E430" s="134"/>
      <c r="F430" s="134"/>
      <c r="G430" s="134"/>
      <c r="H430" s="134"/>
      <c r="I430" s="134"/>
      <c r="J430" s="134"/>
      <c r="K430" s="134"/>
    </row>
    <row r="431" customFormat="false" ht="12.75" hidden="false" customHeight="true" outlineLevel="0" collapsed="false">
      <c r="A431" s="2"/>
      <c r="B431" s="103"/>
      <c r="C431" s="134"/>
      <c r="D431" s="134"/>
      <c r="E431" s="134"/>
      <c r="F431" s="134"/>
      <c r="G431" s="134"/>
      <c r="H431" s="134"/>
      <c r="I431" s="134"/>
      <c r="J431" s="134"/>
      <c r="K431" s="134"/>
    </row>
    <row r="432" customFormat="false" ht="12.75" hidden="false" customHeight="true" outlineLevel="0" collapsed="false">
      <c r="A432" s="199"/>
      <c r="B432" s="142" t="s">
        <v>180</v>
      </c>
      <c r="C432" s="200" t="n">
        <f aca="false">D432+E432+F432+G432+H432+I432+J432</f>
        <v>6359128.17</v>
      </c>
      <c r="D432" s="201" t="n">
        <f aca="false">D221+D342+D393+D409</f>
        <v>3815000</v>
      </c>
      <c r="E432" s="201" t="n">
        <f aca="false">E221+E392+E426+E315+E274+E409+E369+E357+E238+E326+E417+E249</f>
        <v>1201128.17</v>
      </c>
      <c r="F432" s="201" t="n">
        <f aca="false">F221+F392+F409</f>
        <v>60000</v>
      </c>
      <c r="G432" s="201" t="n">
        <f aca="false">G221+G274+G392</f>
        <v>180000</v>
      </c>
      <c r="H432" s="202" t="n">
        <f aca="false">H221+H337+H392+H409</f>
        <v>1092000</v>
      </c>
      <c r="I432" s="201" t="n">
        <f aca="false">I221+I392</f>
        <v>10000</v>
      </c>
      <c r="J432" s="203" t="n">
        <f aca="false">J221+J392</f>
        <v>1000</v>
      </c>
      <c r="K432" s="152" t="n">
        <f aca="false">K221+K392</f>
        <v>0</v>
      </c>
    </row>
    <row r="433" customFormat="false" ht="12.75" hidden="false" customHeight="true" outlineLevel="0" collapsed="false">
      <c r="A433" s="2"/>
      <c r="B433" s="103"/>
      <c r="C433" s="134"/>
      <c r="D433" s="134"/>
      <c r="E433" s="134"/>
      <c r="F433" s="134"/>
      <c r="G433" s="134"/>
      <c r="H433" s="134"/>
      <c r="I433" s="134"/>
      <c r="J433" s="134"/>
      <c r="K433" s="134"/>
    </row>
    <row r="434" customFormat="false" ht="12.75" hidden="false" customHeight="true" outlineLevel="0" collapsed="false">
      <c r="A434" s="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</row>
    <row r="435" customFormat="false" ht="12.75" hidden="false" customHeight="true" outlineLevel="0" collapsed="false">
      <c r="A435" s="2"/>
      <c r="B435" s="103"/>
      <c r="C435" s="134"/>
      <c r="D435" s="134"/>
      <c r="E435" s="134"/>
      <c r="F435" s="134"/>
      <c r="G435" s="134"/>
      <c r="H435" s="134"/>
      <c r="I435" s="134"/>
      <c r="J435" s="134"/>
      <c r="K435" s="134"/>
    </row>
    <row r="436" customFormat="false" ht="12.75" hidden="false" customHeight="true" outlineLevel="0" collapsed="false">
      <c r="A436" s="2" t="s">
        <v>181</v>
      </c>
      <c r="B436" s="2"/>
      <c r="C436" s="134"/>
      <c r="D436" s="134"/>
      <c r="E436" s="134"/>
      <c r="F436" s="134"/>
      <c r="G436" s="134"/>
      <c r="H436" s="134"/>
      <c r="I436" s="134" t="s">
        <v>182</v>
      </c>
      <c r="J436" s="134"/>
      <c r="K436" s="134"/>
    </row>
    <row r="437" customFormat="false" ht="12.75" hidden="false" customHeight="true" outlineLevel="0" collapsed="false">
      <c r="A437" s="2"/>
      <c r="B437" s="103"/>
      <c r="C437" s="134"/>
      <c r="D437" s="134"/>
      <c r="E437" s="134"/>
      <c r="F437" s="134"/>
      <c r="G437" s="134"/>
      <c r="H437" s="134"/>
      <c r="I437" s="204" t="s">
        <v>183</v>
      </c>
      <c r="J437" s="204"/>
      <c r="K437" s="204"/>
    </row>
    <row r="438" customFormat="false" ht="12.75" hidden="false" customHeight="true" outlineLevel="0" collapsed="false">
      <c r="A438" s="2"/>
      <c r="B438" s="103"/>
      <c r="C438" s="134"/>
      <c r="D438" s="134"/>
      <c r="E438" s="134"/>
      <c r="F438" s="134"/>
      <c r="G438" s="134"/>
      <c r="H438" s="134"/>
      <c r="I438" s="134"/>
      <c r="J438" s="134"/>
      <c r="K438" s="134"/>
    </row>
    <row r="439" customFormat="false" ht="12.75" hidden="false" customHeight="true" outlineLevel="0" collapsed="false">
      <c r="A439" s="99"/>
      <c r="B439" s="104"/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2.75" hidden="false" customHeight="true" outlineLevel="0" collapsed="false">
      <c r="A440" s="88"/>
      <c r="B440" s="87"/>
      <c r="C440" s="101"/>
      <c r="D440" s="101"/>
      <c r="E440" s="87"/>
      <c r="F440" s="87"/>
      <c r="G440" s="87"/>
      <c r="H440" s="87"/>
      <c r="I440" s="87"/>
      <c r="J440" s="87"/>
      <c r="K440" s="87"/>
    </row>
    <row r="441" customFormat="false" ht="12.75" hidden="false" customHeight="true" outlineLevel="0" collapsed="false">
      <c r="A441" s="99"/>
      <c r="B441" s="102"/>
      <c r="C441" s="161"/>
      <c r="D441" s="161"/>
      <c r="E441" s="161"/>
      <c r="F441" s="161"/>
      <c r="G441" s="161"/>
      <c r="H441" s="161"/>
      <c r="I441" s="161"/>
      <c r="J441" s="161"/>
      <c r="K441" s="161"/>
    </row>
    <row r="442" customFormat="false" ht="12.75" hidden="false" customHeight="true" outlineLevel="0" collapsed="false">
      <c r="A442" s="99"/>
      <c r="B442" s="102"/>
      <c r="C442" s="161"/>
      <c r="D442" s="161"/>
      <c r="E442" s="161"/>
      <c r="F442" s="161"/>
      <c r="G442" s="161"/>
      <c r="H442" s="161"/>
      <c r="I442" s="161"/>
      <c r="J442" s="161"/>
      <c r="K442" s="161"/>
    </row>
    <row r="443" customFormat="false" ht="12.75" hidden="false" customHeight="true" outlineLevel="0" collapsed="false">
      <c r="A443" s="2"/>
      <c r="B443" s="103"/>
      <c r="C443" s="161"/>
      <c r="D443" s="161"/>
      <c r="E443" s="161"/>
      <c r="F443" s="161"/>
      <c r="G443" s="161"/>
      <c r="H443" s="161"/>
      <c r="I443" s="161"/>
      <c r="J443" s="161"/>
      <c r="K443" s="161"/>
    </row>
    <row r="444" customFormat="false" ht="12.75" hidden="false" customHeight="true" outlineLevel="0" collapsed="false">
      <c r="A444" s="2"/>
      <c r="B444" s="103"/>
      <c r="C444" s="134"/>
      <c r="D444" s="134"/>
      <c r="E444" s="134"/>
      <c r="F444" s="134"/>
      <c r="G444" s="134"/>
      <c r="H444" s="134"/>
      <c r="I444" s="134"/>
      <c r="J444" s="134"/>
      <c r="K444" s="134"/>
    </row>
    <row r="445" customFormat="false" ht="12.75" hidden="false" customHeight="true" outlineLevel="0" collapsed="false">
      <c r="A445" s="2"/>
      <c r="B445" s="103"/>
      <c r="C445" s="161"/>
      <c r="D445" s="161"/>
      <c r="E445" s="161"/>
      <c r="F445" s="161"/>
      <c r="G445" s="161"/>
      <c r="H445" s="161"/>
      <c r="I445" s="161"/>
      <c r="J445" s="161"/>
      <c r="K445" s="161"/>
    </row>
    <row r="446" customFormat="false" ht="12.75" hidden="false" customHeight="true" outlineLevel="0" collapsed="false">
      <c r="A446" s="2"/>
      <c r="B446" s="103"/>
      <c r="C446" s="134"/>
      <c r="D446" s="134"/>
      <c r="E446" s="134"/>
      <c r="F446" s="134"/>
      <c r="G446" s="134"/>
      <c r="H446" s="134"/>
      <c r="I446" s="134"/>
      <c r="J446" s="134"/>
      <c r="K446" s="134"/>
    </row>
    <row r="447" customFormat="false" ht="12.75" hidden="false" customHeight="true" outlineLevel="0" collapsed="false">
      <c r="A447" s="2"/>
      <c r="B447" s="103"/>
      <c r="C447" s="161"/>
      <c r="D447" s="161"/>
      <c r="E447" s="161"/>
      <c r="F447" s="161"/>
      <c r="G447" s="161"/>
      <c r="H447" s="161"/>
      <c r="I447" s="161"/>
      <c r="J447" s="161"/>
      <c r="K447" s="161"/>
    </row>
    <row r="448" customFormat="false" ht="12.75" hidden="false" customHeight="true" outlineLevel="0" collapsed="false">
      <c r="A448" s="2"/>
      <c r="B448" s="103"/>
      <c r="C448" s="134"/>
      <c r="D448" s="134"/>
      <c r="E448" s="134"/>
      <c r="F448" s="134"/>
      <c r="G448" s="134"/>
      <c r="H448" s="134"/>
      <c r="I448" s="134"/>
      <c r="J448" s="134"/>
      <c r="K448" s="134"/>
    </row>
    <row r="449" customFormat="false" ht="12.75" hidden="false" customHeight="true" outlineLevel="0" collapsed="false">
      <c r="A449" s="2"/>
      <c r="B449" s="103"/>
      <c r="C449" s="134"/>
      <c r="D449" s="134"/>
      <c r="E449" s="134"/>
      <c r="F449" s="134"/>
      <c r="G449" s="134"/>
      <c r="H449" s="134"/>
      <c r="I449" s="134"/>
      <c r="J449" s="134"/>
      <c r="K449" s="134"/>
    </row>
    <row r="450" customFormat="false" ht="12.75" hidden="false" customHeight="true" outlineLevel="0" collapsed="false">
      <c r="A450" s="99"/>
      <c r="B450" s="102"/>
      <c r="C450" s="161"/>
      <c r="D450" s="161"/>
      <c r="E450" s="134"/>
      <c r="F450" s="134"/>
      <c r="G450" s="134"/>
      <c r="H450" s="134"/>
      <c r="I450" s="134"/>
      <c r="J450" s="134"/>
      <c r="K450" s="134"/>
    </row>
    <row r="451" customFormat="false" ht="12.75" hidden="false" customHeight="true" outlineLevel="0" collapsed="false">
      <c r="A451" s="2"/>
      <c r="B451" s="103"/>
      <c r="C451" s="134"/>
      <c r="D451" s="134"/>
      <c r="E451" s="134"/>
      <c r="F451" s="134"/>
      <c r="G451" s="134"/>
      <c r="H451" s="134"/>
      <c r="I451" s="134"/>
      <c r="J451" s="134"/>
      <c r="K451" s="134"/>
    </row>
    <row r="452" customFormat="false" ht="12.75" hidden="false" customHeight="true" outlineLevel="0" collapsed="false">
      <c r="A452" s="2"/>
      <c r="B452" s="103"/>
      <c r="C452" s="134"/>
      <c r="D452" s="134"/>
      <c r="E452" s="134"/>
      <c r="F452" s="134"/>
      <c r="G452" s="134"/>
      <c r="H452" s="134"/>
      <c r="I452" s="134"/>
      <c r="J452" s="134"/>
      <c r="K452" s="134"/>
    </row>
    <row r="453" customFormat="false" ht="12.75" hidden="false" customHeight="true" outlineLevel="0" collapsed="false">
      <c r="A453" s="102"/>
      <c r="B453" s="102"/>
      <c r="C453" s="161"/>
      <c r="D453" s="161"/>
      <c r="E453" s="161"/>
      <c r="F453" s="161"/>
      <c r="G453" s="161"/>
      <c r="H453" s="161"/>
      <c r="I453" s="161"/>
      <c r="J453" s="161"/>
      <c r="K453" s="161"/>
    </row>
    <row r="454" customFormat="false" ht="12.75" hidden="false" customHeight="true" outlineLevel="0" collapsed="false">
      <c r="A454" s="2"/>
      <c r="B454" s="103"/>
      <c r="C454" s="134"/>
      <c r="D454" s="134"/>
      <c r="E454" s="134"/>
      <c r="F454" s="134"/>
      <c r="G454" s="134"/>
      <c r="H454" s="134"/>
      <c r="I454" s="134"/>
      <c r="J454" s="134"/>
      <c r="K454" s="134"/>
    </row>
    <row r="455" customFormat="false" ht="12.75" hidden="false" customHeight="true" outlineLevel="0" collapsed="false">
      <c r="A455" s="2"/>
      <c r="B455" s="103"/>
      <c r="C455" s="134"/>
      <c r="D455" s="134"/>
      <c r="E455" s="134"/>
      <c r="F455" s="134"/>
      <c r="G455" s="134"/>
      <c r="H455" s="134"/>
      <c r="I455" s="134"/>
      <c r="J455" s="134"/>
      <c r="K455" s="134"/>
    </row>
    <row r="456" customFormat="false" ht="12.75" hidden="false" customHeight="true" outlineLevel="0" collapsed="false">
      <c r="A456" s="2"/>
      <c r="B456" s="103"/>
      <c r="C456" s="134"/>
      <c r="D456" s="134"/>
      <c r="E456" s="134"/>
      <c r="F456" s="134"/>
      <c r="G456" s="134"/>
      <c r="H456" s="134"/>
      <c r="I456" s="134"/>
      <c r="J456" s="134"/>
      <c r="K456" s="134"/>
    </row>
    <row r="457" customFormat="false" ht="12.75" hidden="false" customHeight="true" outlineLevel="0" collapsed="false">
      <c r="A457" s="2"/>
      <c r="B457" s="103"/>
      <c r="C457" s="134"/>
      <c r="D457" s="134"/>
      <c r="E457" s="134"/>
      <c r="F457" s="134"/>
      <c r="G457" s="134"/>
      <c r="H457" s="134"/>
      <c r="I457" s="134"/>
      <c r="J457" s="134"/>
      <c r="K457" s="134"/>
    </row>
    <row r="458" customFormat="false" ht="12.75" hidden="false" customHeight="true" outlineLevel="0" collapsed="false">
      <c r="A458" s="99"/>
      <c r="B458" s="104"/>
      <c r="C458" s="101"/>
      <c r="D458" s="87"/>
      <c r="E458" s="87"/>
      <c r="F458" s="87"/>
      <c r="G458" s="87"/>
      <c r="H458" s="87"/>
      <c r="I458" s="87"/>
      <c r="J458" s="87"/>
      <c r="K458" s="87"/>
    </row>
    <row r="459" customFormat="false" ht="12.75" hidden="false" customHeight="true" outlineLevel="0" collapsed="false">
      <c r="A459" s="88"/>
      <c r="B459" s="87"/>
      <c r="C459" s="101"/>
      <c r="D459" s="101"/>
      <c r="E459" s="87"/>
      <c r="F459" s="87"/>
      <c r="G459" s="87"/>
      <c r="H459" s="87"/>
      <c r="I459" s="87"/>
      <c r="J459" s="87"/>
      <c r="K459" s="87"/>
    </row>
    <row r="460" customFormat="false" ht="12.75" hidden="false" customHeight="true" outlineLevel="0" collapsed="false">
      <c r="A460" s="99"/>
      <c r="B460" s="102"/>
      <c r="C460" s="161"/>
      <c r="D460" s="161"/>
      <c r="E460" s="161"/>
      <c r="F460" s="161"/>
      <c r="G460" s="161"/>
      <c r="H460" s="161"/>
      <c r="I460" s="161"/>
      <c r="J460" s="161"/>
      <c r="K460" s="161"/>
    </row>
    <row r="461" customFormat="false" ht="12.75" hidden="false" customHeight="true" outlineLevel="0" collapsed="false">
      <c r="A461" s="99"/>
      <c r="B461" s="102"/>
      <c r="C461" s="161"/>
      <c r="D461" s="161"/>
      <c r="E461" s="161"/>
      <c r="F461" s="161"/>
      <c r="G461" s="161"/>
      <c r="H461" s="161"/>
      <c r="I461" s="161"/>
      <c r="J461" s="161"/>
      <c r="K461" s="161"/>
    </row>
    <row r="462" customFormat="false" ht="12.75" hidden="false" customHeight="true" outlineLevel="0" collapsed="false">
      <c r="A462" s="2"/>
      <c r="B462" s="103"/>
      <c r="C462" s="161"/>
      <c r="D462" s="161"/>
      <c r="E462" s="161"/>
      <c r="F462" s="161"/>
      <c r="G462" s="161"/>
      <c r="H462" s="161"/>
      <c r="I462" s="161"/>
      <c r="J462" s="161"/>
      <c r="K462" s="161"/>
    </row>
    <row r="463" customFormat="false" ht="12.75" hidden="false" customHeight="true" outlineLevel="0" collapsed="false">
      <c r="A463" s="2"/>
      <c r="B463" s="103"/>
      <c r="C463" s="134"/>
      <c r="D463" s="134"/>
      <c r="E463" s="134"/>
      <c r="F463" s="134"/>
      <c r="G463" s="134"/>
      <c r="H463" s="134"/>
      <c r="I463" s="134"/>
      <c r="J463" s="134"/>
      <c r="K463" s="134"/>
    </row>
    <row r="464" customFormat="false" ht="12.75" hidden="false" customHeight="true" outlineLevel="0" collapsed="false">
      <c r="A464" s="2"/>
      <c r="B464" s="103"/>
      <c r="C464" s="134"/>
      <c r="D464" s="161"/>
      <c r="E464" s="161"/>
      <c r="F464" s="161"/>
      <c r="G464" s="161"/>
      <c r="H464" s="161"/>
      <c r="I464" s="161"/>
      <c r="J464" s="161"/>
      <c r="K464" s="161"/>
    </row>
    <row r="465" customFormat="false" ht="12.75" hidden="false" customHeight="true" outlineLevel="0" collapsed="false">
      <c r="A465" s="2"/>
      <c r="B465" s="103"/>
      <c r="C465" s="134"/>
      <c r="D465" s="134"/>
      <c r="E465" s="134"/>
      <c r="F465" s="134"/>
      <c r="G465" s="134"/>
      <c r="H465" s="134"/>
      <c r="I465" s="134"/>
      <c r="J465" s="134"/>
      <c r="K465" s="134"/>
    </row>
    <row r="466" customFormat="false" ht="12.75" hidden="false" customHeight="true" outlineLevel="0" collapsed="false">
      <c r="A466" s="2"/>
      <c r="B466" s="103"/>
      <c r="C466" s="134"/>
      <c r="D466" s="161"/>
      <c r="E466" s="161"/>
      <c r="F466" s="161"/>
      <c r="G466" s="161"/>
      <c r="H466" s="161"/>
      <c r="I466" s="161"/>
      <c r="J466" s="161"/>
      <c r="K466" s="161"/>
    </row>
    <row r="467" customFormat="false" ht="12.75" hidden="false" customHeight="true" outlineLevel="0" collapsed="false">
      <c r="A467" s="2"/>
      <c r="B467" s="103"/>
      <c r="C467" s="134"/>
      <c r="D467" s="134"/>
      <c r="E467" s="134"/>
      <c r="F467" s="134"/>
      <c r="G467" s="134"/>
      <c r="H467" s="134"/>
      <c r="I467" s="134"/>
      <c r="J467" s="134"/>
      <c r="K467" s="134"/>
    </row>
    <row r="468" customFormat="false" ht="12.75" hidden="false" customHeight="false" outlineLevel="0" collapsed="false">
      <c r="A468" s="2"/>
      <c r="B468" s="103"/>
      <c r="C468" s="134"/>
      <c r="D468" s="134"/>
      <c r="E468" s="134"/>
      <c r="F468" s="134"/>
      <c r="G468" s="134"/>
      <c r="H468" s="134"/>
      <c r="I468" s="134"/>
      <c r="J468" s="134"/>
      <c r="K468" s="134"/>
    </row>
    <row r="469" customFormat="false" ht="12.75" hidden="false" customHeight="true" outlineLevel="0" collapsed="false">
      <c r="A469" s="2"/>
      <c r="B469" s="103"/>
      <c r="C469" s="134"/>
      <c r="D469" s="161"/>
      <c r="E469" s="134"/>
      <c r="F469" s="134"/>
      <c r="G469" s="134"/>
      <c r="H469" s="134"/>
      <c r="I469" s="134"/>
      <c r="J469" s="134"/>
      <c r="K469" s="134"/>
    </row>
    <row r="470" customFormat="false" ht="12.75" hidden="false" customHeight="true" outlineLevel="0" collapsed="false">
      <c r="A470" s="2"/>
      <c r="B470" s="103"/>
      <c r="C470" s="134"/>
      <c r="D470" s="161"/>
      <c r="E470" s="134"/>
      <c r="F470" s="134"/>
      <c r="G470" s="134"/>
      <c r="H470" s="134"/>
      <c r="I470" s="134"/>
      <c r="J470" s="134"/>
      <c r="K470" s="134"/>
    </row>
    <row r="471" customFormat="false" ht="12.75" hidden="false" customHeight="false" outlineLevel="0" collapsed="false">
      <c r="A471" s="2"/>
      <c r="B471" s="103"/>
      <c r="C471" s="134"/>
      <c r="D471" s="134"/>
      <c r="E471" s="134"/>
      <c r="F471" s="134"/>
      <c r="G471" s="134"/>
      <c r="H471" s="134"/>
      <c r="I471" s="134"/>
      <c r="J471" s="134"/>
      <c r="K471" s="134"/>
    </row>
    <row r="472" customFormat="false" ht="12.75" hidden="false" customHeight="false" outlineLevel="0" collapsed="false">
      <c r="A472" s="2"/>
      <c r="B472" s="103"/>
      <c r="C472" s="134"/>
      <c r="D472" s="134"/>
      <c r="E472" s="134"/>
      <c r="F472" s="134"/>
      <c r="G472" s="134"/>
      <c r="H472" s="134"/>
      <c r="I472" s="134"/>
      <c r="J472" s="134"/>
      <c r="K472" s="134"/>
    </row>
    <row r="473" customFormat="false" ht="12.75" hidden="false" customHeight="false" outlineLevel="0" collapsed="false">
      <c r="A473" s="2"/>
      <c r="B473" s="103"/>
      <c r="C473" s="134"/>
      <c r="D473" s="134"/>
      <c r="E473" s="134"/>
      <c r="F473" s="134"/>
      <c r="G473" s="134"/>
      <c r="H473" s="134"/>
      <c r="I473" s="134"/>
      <c r="J473" s="134"/>
      <c r="K473" s="134"/>
    </row>
    <row r="474" customFormat="false" ht="12.75" hidden="false" customHeight="true" outlineLevel="0" collapsed="false">
      <c r="A474" s="2"/>
      <c r="B474" s="103"/>
      <c r="C474" s="134"/>
      <c r="D474" s="134"/>
      <c r="E474" s="134"/>
      <c r="F474" s="134"/>
      <c r="G474" s="134"/>
      <c r="H474" s="134"/>
      <c r="I474" s="134"/>
      <c r="J474" s="134"/>
      <c r="K474" s="134"/>
    </row>
    <row r="475" customFormat="false" ht="12.75" hidden="false" customHeight="true" outlineLevel="0" collapsed="false">
      <c r="A475" s="102"/>
      <c r="B475" s="102"/>
      <c r="C475" s="161"/>
      <c r="D475" s="161"/>
      <c r="E475" s="161"/>
      <c r="F475" s="161"/>
      <c r="G475" s="161"/>
      <c r="H475" s="161"/>
      <c r="I475" s="161"/>
      <c r="J475" s="161"/>
      <c r="K475" s="161"/>
    </row>
    <row r="476" customFormat="false" ht="12.75" hidden="false" customHeight="true" outlineLevel="0" collapsed="false">
      <c r="A476" s="2"/>
      <c r="B476" s="103"/>
      <c r="C476" s="134"/>
      <c r="D476" s="134"/>
      <c r="E476" s="134"/>
      <c r="F476" s="134"/>
      <c r="G476" s="134"/>
      <c r="H476" s="134"/>
      <c r="I476" s="134"/>
      <c r="J476" s="134"/>
      <c r="K476" s="134"/>
    </row>
    <row r="477" customFormat="false" ht="12.75" hidden="false" customHeight="true" outlineLevel="0" collapsed="false">
      <c r="A477" s="99"/>
      <c r="B477" s="102"/>
      <c r="C477" s="205"/>
      <c r="D477" s="205"/>
      <c r="E477" s="161"/>
      <c r="F477" s="205"/>
      <c r="G477" s="205"/>
      <c r="H477" s="205"/>
      <c r="I477" s="161"/>
      <c r="J477" s="206"/>
      <c r="K477" s="206"/>
    </row>
    <row r="478" customFormat="false" ht="12.75" hidden="false" customHeight="true" outlineLevel="0" collapsed="false">
      <c r="A478" s="88"/>
      <c r="B478" s="102"/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2.75" hidden="false" customHeight="true" outlineLevel="0" collapsed="false">
      <c r="A479" s="99"/>
      <c r="B479" s="102"/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2.75" hidden="false" customHeight="true" outlineLevel="0" collapsed="false">
      <c r="A480" s="99"/>
      <c r="B480" s="102"/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2.75" hidden="false" customHeight="true" outlineLevel="0" collapsed="false">
      <c r="A481" s="2"/>
      <c r="B481" s="103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true" outlineLevel="0" collapsed="false">
      <c r="A482" s="2"/>
      <c r="B482" s="103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true" outlineLevel="0" collapsed="false">
      <c r="A483" s="2"/>
      <c r="B483" s="103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99"/>
      <c r="B484" s="103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88"/>
      <c r="B485" s="102"/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2.75" hidden="false" customHeight="false" outlineLevel="0" collapsed="false">
      <c r="A486" s="99"/>
      <c r="B486" s="102"/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2.75" hidden="false" customHeight="true" outlineLevel="0" collapsed="false">
      <c r="A487" s="99"/>
      <c r="B487" s="102"/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2.75" hidden="false" customHeight="true" outlineLevel="0" collapsed="false">
      <c r="A488" s="2"/>
      <c r="B488" s="103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2"/>
      <c r="B489" s="103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2"/>
      <c r="B490" s="103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99"/>
      <c r="B491" s="102"/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2.75" hidden="false" customHeight="false" outlineLevel="0" collapsed="false">
      <c r="A492" s="2"/>
      <c r="B492" s="103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2"/>
      <c r="B493" s="103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2"/>
      <c r="B494" s="103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2"/>
      <c r="B495" s="103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99"/>
      <c r="B496" s="102"/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2.75" hidden="false" customHeight="false" outlineLevel="0" collapsed="false">
      <c r="A497" s="2"/>
      <c r="B497" s="103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99"/>
      <c r="B498" s="103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88"/>
      <c r="B499" s="102"/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2.75" hidden="false" customHeight="false" outlineLevel="0" collapsed="false">
      <c r="A500" s="99"/>
      <c r="B500" s="102"/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2.75" hidden="false" customHeight="false" outlineLevel="0" collapsed="false">
      <c r="A501" s="99"/>
      <c r="B501" s="102"/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2.75" hidden="false" customHeight="false" outlineLevel="0" collapsed="false">
      <c r="A502" s="2"/>
      <c r="B502" s="103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2"/>
      <c r="B503" s="103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2"/>
      <c r="B504" s="103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99"/>
      <c r="B505" s="102"/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2.75" hidden="false" customHeight="false" outlineLevel="0" collapsed="false">
      <c r="A506" s="2"/>
      <c r="B506" s="103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true" outlineLevel="0" collapsed="false">
      <c r="A507" s="2"/>
      <c r="B507" s="103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true" outlineLevel="0" collapsed="false">
      <c r="A508" s="2"/>
      <c r="B508" s="103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true" outlineLevel="0" collapsed="false">
      <c r="A509" s="2"/>
      <c r="B509" s="103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true" outlineLevel="0" collapsed="false">
      <c r="A510" s="99"/>
      <c r="B510" s="102"/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2.75" hidden="false" customHeight="true" outlineLevel="0" collapsed="false">
      <c r="A511" s="2"/>
      <c r="B511" s="103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99"/>
      <c r="B512" s="103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25.5" hidden="false" customHeight="true" outlineLevel="0" collapsed="false">
      <c r="A513" s="88"/>
      <c r="B513" s="102"/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2.75" hidden="false" customHeight="false" outlineLevel="0" collapsed="false">
      <c r="A514" s="99"/>
      <c r="B514" s="102"/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2.75" hidden="false" customHeight="true" outlineLevel="0" collapsed="false">
      <c r="A515" s="99"/>
      <c r="B515" s="102"/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2.75" hidden="false" customHeight="false" outlineLevel="0" collapsed="false">
      <c r="A516" s="2"/>
      <c r="B516" s="103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2"/>
      <c r="B517" s="103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2"/>
      <c r="B518" s="103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true" outlineLevel="0" collapsed="false">
      <c r="A519" s="99"/>
      <c r="B519" s="102"/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2.75" hidden="false" customHeight="false" outlineLevel="0" collapsed="false">
      <c r="A520" s="2"/>
      <c r="B520" s="103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25.5" hidden="false" customHeight="true" outlineLevel="0" collapsed="false">
      <c r="A521" s="2"/>
      <c r="B521" s="103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true" outlineLevel="0" collapsed="false">
      <c r="A522" s="2"/>
      <c r="B522" s="103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true" outlineLevel="0" collapsed="false">
      <c r="A523" s="2"/>
      <c r="B523" s="103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true" outlineLevel="0" collapsed="false">
      <c r="A524" s="99"/>
      <c r="B524" s="102"/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2.75" hidden="false" customHeight="true" outlineLevel="0" collapsed="false">
      <c r="A525" s="2"/>
      <c r="B525" s="103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true" outlineLevel="0" collapsed="false">
      <c r="A526" s="99"/>
      <c r="B526" s="103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3.5" hidden="false" customHeight="true" outlineLevel="0" collapsed="false">
      <c r="A527" s="88"/>
      <c r="B527" s="102"/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2.75" hidden="false" customHeight="false" outlineLevel="0" collapsed="false">
      <c r="A528" s="99"/>
      <c r="B528" s="102"/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25.5" hidden="false" customHeight="true" outlineLevel="0" collapsed="false">
      <c r="A529" s="99"/>
      <c r="B529" s="102"/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2.75" hidden="false" customHeight="false" outlineLevel="0" collapsed="false">
      <c r="A530" s="2"/>
      <c r="B530" s="103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true" outlineLevel="0" collapsed="false">
      <c r="A531" s="2"/>
      <c r="B531" s="103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2"/>
      <c r="B532" s="103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true" outlineLevel="0" collapsed="false">
      <c r="A533" s="99"/>
      <c r="B533" s="102"/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2.75" hidden="false" customHeight="false" outlineLevel="0" collapsed="false">
      <c r="A534" s="2"/>
      <c r="B534" s="103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2"/>
      <c r="B535" s="103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2"/>
      <c r="B536" s="103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2"/>
      <c r="B537" s="103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99"/>
      <c r="B538" s="102"/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2.75" hidden="false" customHeight="false" outlineLevel="0" collapsed="false">
      <c r="A539" s="2"/>
      <c r="B539" s="103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99"/>
      <c r="B540" s="102"/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2.75" hidden="false" customHeight="false" outlineLevel="0" collapsed="false">
      <c r="A541" s="99"/>
      <c r="B541" s="102"/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2.75" hidden="false" customHeight="false" outlineLevel="0" collapsed="false">
      <c r="A542" s="2"/>
      <c r="B542" s="103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true" outlineLevel="0" collapsed="false">
      <c r="A543" s="2"/>
      <c r="B543" s="103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true" outlineLevel="0" collapsed="false">
      <c r="A544" s="99"/>
      <c r="B544" s="103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true" outlineLevel="0" collapsed="false">
      <c r="A545" s="88"/>
      <c r="B545" s="102"/>
      <c r="C545" s="87"/>
      <c r="D545" s="87"/>
      <c r="E545" s="87"/>
      <c r="F545" s="87"/>
      <c r="G545" s="87"/>
      <c r="H545" s="87"/>
      <c r="I545" s="87"/>
      <c r="J545" s="87"/>
      <c r="K545" s="87"/>
      <c r="L545" s="101"/>
    </row>
    <row r="546" customFormat="false" ht="15.75" hidden="false" customHeight="true" outlineLevel="0" collapsed="false">
      <c r="A546" s="99"/>
      <c r="B546" s="102"/>
      <c r="C546" s="87"/>
      <c r="D546" s="87"/>
      <c r="E546" s="87"/>
      <c r="F546" s="87"/>
      <c r="G546" s="87"/>
      <c r="H546" s="87"/>
      <c r="I546" s="87"/>
      <c r="J546" s="87"/>
      <c r="K546" s="87"/>
      <c r="O546" s="1" t="s">
        <v>27</v>
      </c>
    </row>
    <row r="547" customFormat="false" ht="12.75" hidden="false" customHeight="false" outlineLevel="0" collapsed="false">
      <c r="A547" s="99"/>
      <c r="B547" s="102"/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2.75" hidden="false" customHeight="true" outlineLevel="0" collapsed="false">
      <c r="A548" s="2"/>
      <c r="B548" s="103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2"/>
      <c r="B549" s="103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5" hidden="false" customHeight="true" outlineLevel="0" collapsed="false">
      <c r="A550" s="2"/>
      <c r="B550" s="103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99"/>
      <c r="B551" s="102"/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2.75" hidden="false" customHeight="true" outlineLevel="0" collapsed="false">
      <c r="A552" s="2"/>
      <c r="B552" s="103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2"/>
      <c r="B553" s="103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true" outlineLevel="0" collapsed="false">
      <c r="A554" s="2"/>
      <c r="B554" s="103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2"/>
      <c r="B555" s="103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true" outlineLevel="0" collapsed="false">
      <c r="A556" s="99"/>
      <c r="B556" s="102"/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2.75" hidden="false" customHeight="true" outlineLevel="0" collapsed="false">
      <c r="A557" s="2"/>
      <c r="B557" s="103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99"/>
      <c r="B558" s="102"/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2.75" hidden="false" customHeight="false" outlineLevel="0" collapsed="false">
      <c r="A559" s="2"/>
      <c r="B559" s="103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true" outlineLevel="0" collapsed="false">
      <c r="A560" s="99"/>
      <c r="B560" s="102"/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2.75" hidden="false" customHeight="false" outlineLevel="0" collapsed="false">
      <c r="A561" s="99"/>
      <c r="B561" s="102"/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2.75" hidden="false" customHeight="true" outlineLevel="0" collapsed="false">
      <c r="A562" s="2"/>
      <c r="B562" s="103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2"/>
      <c r="B563" s="103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true" outlineLevel="0" collapsed="false">
      <c r="A564" s="99"/>
      <c r="B564" s="103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88"/>
      <c r="B565" s="102"/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2.75" hidden="false" customHeight="true" outlineLevel="0" collapsed="false">
      <c r="A566" s="99"/>
      <c r="B566" s="102"/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2.75" hidden="false" customHeight="false" outlineLevel="0" collapsed="false">
      <c r="A567" s="99"/>
      <c r="B567" s="102"/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2.75" hidden="false" customHeight="true" outlineLevel="0" collapsed="false">
      <c r="A568" s="2"/>
      <c r="B568" s="103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true" outlineLevel="0" collapsed="false">
      <c r="A569" s="2"/>
      <c r="B569" s="103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true" outlineLevel="0" collapsed="false">
      <c r="A570" s="2"/>
      <c r="B570" s="103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99"/>
      <c r="B571" s="102"/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2.75" hidden="false" customHeight="true" outlineLevel="0" collapsed="false">
      <c r="A572" s="2"/>
      <c r="B572" s="103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2"/>
      <c r="B573" s="103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true" outlineLevel="0" collapsed="false">
      <c r="A574" s="2"/>
      <c r="B574" s="103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2"/>
      <c r="B575" s="103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true" outlineLevel="0" collapsed="false">
      <c r="A576" s="99"/>
      <c r="B576" s="102"/>
      <c r="C576" s="87"/>
      <c r="D576" s="87"/>
      <c r="E576" s="87"/>
      <c r="F576" s="87"/>
      <c r="G576" s="87"/>
      <c r="H576" s="87"/>
      <c r="I576" s="87"/>
      <c r="J576" s="87"/>
      <c r="K576" s="87"/>
      <c r="L576" s="87"/>
    </row>
    <row r="577" s="87" customFormat="true" ht="12.75" hidden="false" customHeight="true" outlineLevel="0" collapsed="false">
      <c r="A577" s="2"/>
      <c r="B577" s="103"/>
      <c r="C577" s="1"/>
      <c r="D577" s="1"/>
      <c r="E577" s="1"/>
      <c r="F577" s="1"/>
      <c r="G577" s="1"/>
      <c r="H577" s="1"/>
      <c r="I577" s="1"/>
      <c r="J577" s="1"/>
      <c r="K577" s="1"/>
    </row>
    <row r="578" s="87" customFormat="true" ht="12.75" hidden="false" customHeight="true" outlineLevel="0" collapsed="false">
      <c r="A578" s="99"/>
      <c r="B578" s="102"/>
    </row>
    <row r="579" s="87" customFormat="true" ht="12.75" hidden="false" customHeight="false" outlineLevel="0" collapsed="false">
      <c r="A579" s="99"/>
      <c r="B579" s="102"/>
      <c r="L579" s="1"/>
    </row>
    <row r="580" customFormat="false" ht="12.75" hidden="false" customHeight="true" outlineLevel="0" collapsed="false">
      <c r="A580" s="2"/>
      <c r="B580" s="103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99"/>
      <c r="B581" s="102"/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2.75" hidden="false" customHeight="true" outlineLevel="0" collapsed="false">
      <c r="A582" s="2"/>
      <c r="B582" s="103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2"/>
      <c r="B583" s="103"/>
      <c r="C583" s="1"/>
      <c r="D583" s="1"/>
      <c r="E583" s="1"/>
      <c r="F583" s="1"/>
      <c r="G583" s="1"/>
      <c r="H583" s="1"/>
      <c r="I583" s="1"/>
      <c r="J583" s="1"/>
      <c r="K583" s="1"/>
      <c r="L583" s="87"/>
    </row>
    <row r="584" s="87" customFormat="true" ht="12.75" hidden="false" customHeight="true" outlineLevel="0" collapsed="false">
      <c r="A584" s="99"/>
      <c r="B584" s="103"/>
      <c r="C584" s="1"/>
      <c r="D584" s="1"/>
      <c r="E584" s="1"/>
      <c r="F584" s="1"/>
      <c r="G584" s="1"/>
      <c r="H584" s="1"/>
      <c r="I584" s="1"/>
      <c r="J584" s="1"/>
      <c r="K584" s="1"/>
    </row>
    <row r="585" s="87" customFormat="true" ht="12.75" hidden="false" customHeight="false" outlineLevel="0" collapsed="false">
      <c r="A585" s="99"/>
      <c r="B585" s="103"/>
      <c r="C585" s="1"/>
      <c r="D585" s="1"/>
      <c r="E585" s="1"/>
      <c r="F585" s="1"/>
      <c r="G585" s="1"/>
      <c r="H585" s="1"/>
      <c r="I585" s="1"/>
      <c r="J585" s="1"/>
      <c r="K585" s="1"/>
    </row>
    <row r="586" s="87" customFormat="true" ht="12.75" hidden="false" customHeight="true" outlineLevel="0" collapsed="false">
      <c r="A586" s="99"/>
      <c r="B586" s="103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A587" s="99"/>
      <c r="B587" s="103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true" outlineLevel="0" collapsed="false">
      <c r="A588" s="99"/>
      <c r="B588" s="103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99"/>
      <c r="B589" s="103"/>
      <c r="C589" s="1"/>
      <c r="D589" s="1"/>
      <c r="E589" s="1"/>
      <c r="F589" s="1"/>
      <c r="G589" s="1"/>
      <c r="H589" s="1"/>
      <c r="I589" s="1"/>
      <c r="J589" s="1"/>
      <c r="K589" s="1"/>
      <c r="L589" s="87"/>
    </row>
    <row r="590" s="87" customFormat="true" ht="12.75" hidden="false" customHeight="true" outlineLevel="0" collapsed="false">
      <c r="A590" s="99"/>
      <c r="B590" s="103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A591" s="99"/>
      <c r="B591" s="103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true" outlineLevel="0" collapsed="false">
      <c r="A592" s="99"/>
      <c r="B592" s="103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99"/>
      <c r="B593" s="103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true" outlineLevel="0" collapsed="false">
      <c r="A594" s="99"/>
      <c r="B594" s="103"/>
      <c r="C594" s="1"/>
      <c r="D594" s="1"/>
      <c r="E594" s="1"/>
      <c r="F594" s="1"/>
      <c r="G594" s="1"/>
      <c r="H594" s="1"/>
      <c r="I594" s="1"/>
      <c r="J594" s="1"/>
      <c r="K594" s="1"/>
      <c r="L594" s="87"/>
    </row>
    <row r="595" s="87" customFormat="true" ht="12.75" hidden="false" customHeight="false" outlineLevel="0" collapsed="false">
      <c r="A595" s="99"/>
      <c r="B595" s="103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true" outlineLevel="0" collapsed="false">
      <c r="A596" s="99"/>
      <c r="B596" s="103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99"/>
      <c r="B597" s="103"/>
      <c r="C597" s="1"/>
      <c r="D597" s="1"/>
      <c r="E597" s="1"/>
      <c r="F597" s="1"/>
      <c r="G597" s="1"/>
      <c r="H597" s="1"/>
      <c r="I597" s="1"/>
      <c r="J597" s="1"/>
      <c r="K597" s="1"/>
      <c r="L597" s="87"/>
    </row>
    <row r="598" s="87" customFormat="true" ht="12.75" hidden="false" customHeight="true" outlineLevel="0" collapsed="false">
      <c r="A598" s="99"/>
      <c r="B598" s="103"/>
      <c r="C598" s="1"/>
      <c r="D598" s="1"/>
      <c r="E598" s="1"/>
      <c r="F598" s="1"/>
      <c r="G598" s="1"/>
      <c r="H598" s="1"/>
      <c r="I598" s="1"/>
      <c r="J598" s="1"/>
      <c r="K598" s="1"/>
    </row>
    <row r="599" s="87" customFormat="true" ht="12.75" hidden="false" customHeight="false" outlineLevel="0" collapsed="false">
      <c r="A599" s="99"/>
      <c r="B599" s="103"/>
      <c r="C599" s="1"/>
      <c r="D599" s="1"/>
      <c r="E599" s="1"/>
      <c r="F599" s="1"/>
      <c r="G599" s="1"/>
      <c r="H599" s="1"/>
      <c r="I599" s="1"/>
      <c r="J599" s="1"/>
      <c r="K599" s="1"/>
    </row>
    <row r="600" s="87" customFormat="true" ht="12.75" hidden="false" customHeight="true" outlineLevel="0" collapsed="false">
      <c r="A600" s="99"/>
      <c r="B600" s="103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A601" s="99"/>
      <c r="B601" s="103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true" outlineLevel="0" collapsed="false">
      <c r="A602" s="99"/>
      <c r="B602" s="103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99"/>
      <c r="B603" s="103"/>
      <c r="C603" s="1"/>
      <c r="D603" s="1"/>
      <c r="E603" s="1"/>
      <c r="F603" s="1"/>
      <c r="G603" s="1"/>
      <c r="H603" s="1"/>
      <c r="I603" s="1"/>
      <c r="J603" s="1"/>
      <c r="K603" s="1"/>
      <c r="L603" s="87"/>
    </row>
    <row r="604" s="87" customFormat="true" ht="12.75" hidden="false" customHeight="true" outlineLevel="0" collapsed="false">
      <c r="A604" s="99"/>
      <c r="B604" s="103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99"/>
      <c r="B605" s="103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true" outlineLevel="0" collapsed="false">
      <c r="A606" s="99"/>
      <c r="B606" s="103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99"/>
      <c r="B607" s="103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true" outlineLevel="0" collapsed="false">
      <c r="A608" s="99"/>
      <c r="B608" s="103"/>
      <c r="C608" s="1"/>
      <c r="D608" s="1"/>
      <c r="E608" s="1"/>
      <c r="F608" s="1"/>
      <c r="G608" s="1"/>
      <c r="H608" s="1"/>
      <c r="I608" s="1"/>
      <c r="J608" s="1"/>
      <c r="K608" s="1"/>
      <c r="L608" s="87"/>
    </row>
    <row r="609" s="87" customFormat="true" ht="12.75" hidden="false" customHeight="false" outlineLevel="0" collapsed="false">
      <c r="A609" s="99"/>
      <c r="B609" s="103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true" outlineLevel="0" collapsed="false">
      <c r="A610" s="99"/>
      <c r="B610" s="103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99"/>
      <c r="B611" s="103"/>
      <c r="C611" s="1"/>
      <c r="D611" s="1"/>
      <c r="E611" s="1"/>
      <c r="F611" s="1"/>
      <c r="G611" s="1"/>
      <c r="H611" s="1"/>
      <c r="I611" s="1"/>
      <c r="J611" s="1"/>
      <c r="K611" s="1"/>
      <c r="L611" s="87"/>
    </row>
    <row r="612" s="87" customFormat="true" ht="12.75" hidden="false" customHeight="true" outlineLevel="0" collapsed="false">
      <c r="A612" s="99"/>
      <c r="B612" s="103"/>
      <c r="C612" s="1"/>
      <c r="D612" s="1"/>
      <c r="E612" s="1"/>
      <c r="F612" s="1"/>
      <c r="G612" s="1"/>
      <c r="H612" s="1"/>
      <c r="I612" s="1"/>
      <c r="J612" s="1"/>
      <c r="K612" s="1"/>
    </row>
    <row r="613" s="87" customFormat="true" ht="12.75" hidden="false" customHeight="false" outlineLevel="0" collapsed="false">
      <c r="A613" s="99"/>
      <c r="B613" s="103"/>
      <c r="C613" s="1"/>
      <c r="D613" s="1"/>
      <c r="E613" s="1"/>
      <c r="F613" s="1"/>
      <c r="G613" s="1"/>
      <c r="H613" s="1"/>
      <c r="I613" s="1"/>
      <c r="J613" s="1"/>
      <c r="K613" s="1"/>
    </row>
    <row r="614" s="87" customFormat="true" ht="12.75" hidden="false" customHeight="true" outlineLevel="0" collapsed="false">
      <c r="A614" s="99"/>
      <c r="B614" s="103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99"/>
      <c r="B615" s="103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true" outlineLevel="0" collapsed="false">
      <c r="A616" s="99"/>
      <c r="B616" s="103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99"/>
      <c r="B617" s="103"/>
      <c r="C617" s="1"/>
      <c r="D617" s="1"/>
      <c r="E617" s="1"/>
      <c r="F617" s="1"/>
      <c r="G617" s="1"/>
      <c r="H617" s="1"/>
      <c r="I617" s="1"/>
      <c r="J617" s="1"/>
      <c r="K617" s="1"/>
      <c r="L617" s="87"/>
    </row>
    <row r="618" s="87" customFormat="true" ht="12.75" hidden="false" customHeight="true" outlineLevel="0" collapsed="false">
      <c r="A618" s="99"/>
      <c r="B618" s="103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99"/>
      <c r="B619" s="103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true" outlineLevel="0" collapsed="false">
      <c r="A620" s="99"/>
      <c r="B620" s="103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99"/>
      <c r="B621" s="103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true" outlineLevel="0" collapsed="false">
      <c r="A622" s="99"/>
      <c r="B622" s="103"/>
      <c r="C622" s="1"/>
      <c r="D622" s="1"/>
      <c r="E622" s="1"/>
      <c r="F622" s="1"/>
      <c r="G622" s="1"/>
      <c r="H622" s="1"/>
      <c r="I622" s="1"/>
      <c r="J622" s="1"/>
      <c r="K622" s="1"/>
      <c r="L622" s="87"/>
    </row>
    <row r="623" s="87" customFormat="true" ht="12.75" hidden="false" customHeight="false" outlineLevel="0" collapsed="false">
      <c r="A623" s="99"/>
      <c r="B623" s="103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true" outlineLevel="0" collapsed="false">
      <c r="A624" s="99"/>
      <c r="B624" s="103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99"/>
      <c r="B625" s="103"/>
      <c r="C625" s="1"/>
      <c r="D625" s="1"/>
      <c r="E625" s="1"/>
      <c r="F625" s="1"/>
      <c r="G625" s="1"/>
      <c r="H625" s="1"/>
      <c r="I625" s="1"/>
      <c r="J625" s="1"/>
      <c r="K625" s="1"/>
      <c r="L625" s="87"/>
    </row>
    <row r="626" s="87" customFormat="true" ht="12.75" hidden="false" customHeight="true" outlineLevel="0" collapsed="false">
      <c r="A626" s="99"/>
      <c r="B626" s="103"/>
      <c r="C626" s="1"/>
      <c r="D626" s="1"/>
      <c r="E626" s="1"/>
      <c r="F626" s="1"/>
      <c r="G626" s="1"/>
      <c r="H626" s="1"/>
      <c r="I626" s="1"/>
      <c r="J626" s="1"/>
      <c r="K626" s="1"/>
    </row>
    <row r="627" s="87" customFormat="true" ht="12.75" hidden="false" customHeight="false" outlineLevel="0" collapsed="false">
      <c r="A627" s="99"/>
      <c r="B627" s="103"/>
      <c r="C627" s="1"/>
      <c r="D627" s="1"/>
      <c r="E627" s="1"/>
      <c r="F627" s="1"/>
      <c r="G627" s="1"/>
      <c r="H627" s="1"/>
      <c r="I627" s="1"/>
      <c r="J627" s="1"/>
      <c r="K627" s="1"/>
    </row>
    <row r="628" s="87" customFormat="true" ht="12.75" hidden="false" customHeight="true" outlineLevel="0" collapsed="false">
      <c r="A628" s="99"/>
      <c r="B628" s="103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99"/>
      <c r="B629" s="103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true" outlineLevel="0" collapsed="false">
      <c r="A630" s="99"/>
      <c r="B630" s="103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99"/>
      <c r="B631" s="103"/>
      <c r="C631" s="1"/>
      <c r="D631" s="1"/>
      <c r="E631" s="1"/>
      <c r="F631" s="1"/>
      <c r="G631" s="1"/>
      <c r="H631" s="1"/>
      <c r="I631" s="1"/>
      <c r="J631" s="1"/>
      <c r="K631" s="1"/>
      <c r="L631" s="87"/>
    </row>
    <row r="632" s="87" customFormat="true" ht="12.75" hidden="false" customHeight="true" outlineLevel="0" collapsed="false">
      <c r="A632" s="99"/>
      <c r="B632" s="103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99"/>
      <c r="B633" s="103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true" outlineLevel="0" collapsed="false">
      <c r="A634" s="99"/>
      <c r="B634" s="103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99"/>
      <c r="B635" s="103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true" outlineLevel="0" collapsed="false">
      <c r="A636" s="99"/>
      <c r="B636" s="103"/>
      <c r="C636" s="1"/>
      <c r="D636" s="1"/>
      <c r="E636" s="1"/>
      <c r="F636" s="1"/>
      <c r="G636" s="1"/>
      <c r="H636" s="1"/>
      <c r="I636" s="1"/>
      <c r="J636" s="1"/>
      <c r="K636" s="1"/>
      <c r="L636" s="87"/>
    </row>
    <row r="637" s="87" customFormat="true" ht="12.75" hidden="false" customHeight="false" outlineLevel="0" collapsed="false">
      <c r="A637" s="99"/>
      <c r="B637" s="103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true" outlineLevel="0" collapsed="false">
      <c r="A638" s="99"/>
      <c r="B638" s="103"/>
      <c r="C638" s="1"/>
      <c r="D638" s="1"/>
      <c r="E638" s="1"/>
      <c r="F638" s="1"/>
      <c r="G638" s="1"/>
      <c r="H638" s="1"/>
      <c r="I638" s="1"/>
      <c r="J638" s="1"/>
      <c r="K638" s="1"/>
      <c r="L638" s="87"/>
    </row>
    <row r="639" s="87" customFormat="true" ht="12.75" hidden="false" customHeight="false" outlineLevel="0" collapsed="false">
      <c r="A639" s="99"/>
      <c r="B639" s="103"/>
      <c r="C639" s="1"/>
      <c r="D639" s="1"/>
      <c r="E639" s="1"/>
      <c r="F639" s="1"/>
      <c r="G639" s="1"/>
      <c r="H639" s="1"/>
      <c r="I639" s="1"/>
      <c r="J639" s="1"/>
      <c r="K639" s="1"/>
    </row>
    <row r="640" s="87" customFormat="true" ht="12.75" hidden="false" customHeight="true" outlineLevel="0" collapsed="false">
      <c r="A640" s="99"/>
      <c r="B640" s="103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99"/>
      <c r="B641" s="103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true" outlineLevel="0" collapsed="false">
      <c r="A642" s="99"/>
      <c r="B642" s="103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99"/>
      <c r="B643" s="103"/>
      <c r="C643" s="1"/>
      <c r="D643" s="1"/>
      <c r="E643" s="1"/>
      <c r="F643" s="1"/>
      <c r="G643" s="1"/>
      <c r="H643" s="1"/>
      <c r="I643" s="1"/>
      <c r="J643" s="1"/>
      <c r="K643" s="1"/>
      <c r="L643" s="87"/>
    </row>
    <row r="644" s="87" customFormat="true" ht="12.75" hidden="false" customHeight="true" outlineLevel="0" collapsed="false">
      <c r="A644" s="99"/>
      <c r="B644" s="103"/>
      <c r="C644" s="1"/>
      <c r="D644" s="1"/>
      <c r="E644" s="1"/>
      <c r="F644" s="1"/>
      <c r="G644" s="1"/>
      <c r="H644" s="1"/>
      <c r="I644" s="1"/>
      <c r="J644" s="1"/>
      <c r="K644" s="1"/>
    </row>
    <row r="645" s="87" customFormat="true" ht="12.75" hidden="false" customHeight="false" outlineLevel="0" collapsed="false">
      <c r="A645" s="99"/>
      <c r="B645" s="103"/>
      <c r="C645" s="1"/>
      <c r="D645" s="1"/>
      <c r="E645" s="1"/>
      <c r="F645" s="1"/>
      <c r="G645" s="1"/>
      <c r="H645" s="1"/>
      <c r="I645" s="1"/>
      <c r="J645" s="1"/>
      <c r="K645" s="1"/>
    </row>
    <row r="646" s="87" customFormat="true" ht="12.75" hidden="false" customHeight="true" outlineLevel="0" collapsed="false">
      <c r="A646" s="99"/>
      <c r="B646" s="103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99"/>
      <c r="B647" s="103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true" outlineLevel="0" collapsed="false">
      <c r="A648" s="99"/>
      <c r="B648" s="103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99"/>
      <c r="B649" s="103"/>
      <c r="C649" s="1"/>
      <c r="D649" s="1"/>
      <c r="E649" s="1"/>
      <c r="F649" s="1"/>
      <c r="G649" s="1"/>
      <c r="H649" s="1"/>
      <c r="I649" s="1"/>
      <c r="J649" s="1"/>
      <c r="K649" s="1"/>
      <c r="L649" s="87"/>
    </row>
    <row r="650" s="87" customFormat="true" ht="12.75" hidden="false" customHeight="true" outlineLevel="0" collapsed="false">
      <c r="A650" s="99"/>
      <c r="B650" s="103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99"/>
      <c r="B651" s="103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true" outlineLevel="0" collapsed="false">
      <c r="A652" s="99"/>
      <c r="B652" s="103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99"/>
      <c r="B653" s="103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true" outlineLevel="0" collapsed="false">
      <c r="A654" s="99"/>
      <c r="B654" s="103"/>
      <c r="C654" s="1"/>
      <c r="D654" s="1"/>
      <c r="E654" s="1"/>
      <c r="F654" s="1"/>
      <c r="G654" s="1"/>
      <c r="H654" s="1"/>
      <c r="I654" s="1"/>
      <c r="J654" s="1"/>
      <c r="K654" s="1"/>
      <c r="L654" s="87"/>
    </row>
    <row r="655" s="87" customFormat="true" ht="12.75" hidden="false" customHeight="false" outlineLevel="0" collapsed="false">
      <c r="A655" s="99"/>
      <c r="B655" s="103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true" outlineLevel="0" collapsed="false">
      <c r="A656" s="99"/>
      <c r="B656" s="103"/>
      <c r="C656" s="1"/>
      <c r="D656" s="1"/>
      <c r="E656" s="1"/>
      <c r="F656" s="1"/>
      <c r="G656" s="1"/>
      <c r="H656" s="1"/>
      <c r="I656" s="1"/>
      <c r="J656" s="1"/>
      <c r="K656" s="1"/>
      <c r="L656" s="87"/>
    </row>
    <row r="657" s="87" customFormat="true" ht="12.75" hidden="false" customHeight="false" outlineLevel="0" collapsed="false">
      <c r="A657" s="99"/>
      <c r="B657" s="103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true" outlineLevel="0" collapsed="false">
      <c r="A658" s="99"/>
      <c r="B658" s="103"/>
      <c r="C658" s="1"/>
      <c r="D658" s="1"/>
      <c r="E658" s="1"/>
      <c r="F658" s="1"/>
      <c r="G658" s="1"/>
      <c r="H658" s="1"/>
      <c r="I658" s="1"/>
      <c r="J658" s="1"/>
      <c r="K658" s="1"/>
      <c r="L658" s="87"/>
    </row>
    <row r="659" s="87" customFormat="true" ht="12.75" hidden="false" customHeight="false" outlineLevel="0" collapsed="false">
      <c r="A659" s="99"/>
      <c r="B659" s="103"/>
      <c r="C659" s="1"/>
      <c r="D659" s="1"/>
      <c r="E659" s="1"/>
      <c r="F659" s="1"/>
      <c r="G659" s="1"/>
      <c r="H659" s="1"/>
      <c r="I659" s="1"/>
      <c r="J659" s="1"/>
      <c r="K659" s="1"/>
    </row>
    <row r="660" s="87" customFormat="true" ht="12.75" hidden="false" customHeight="true" outlineLevel="0" collapsed="false">
      <c r="A660" s="99"/>
      <c r="B660" s="103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true" outlineLevel="0" collapsed="false">
      <c r="A661" s="99"/>
      <c r="B661" s="103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true" outlineLevel="0" collapsed="false">
      <c r="A662" s="99"/>
      <c r="B662" s="103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99"/>
      <c r="B663" s="103"/>
      <c r="C663" s="1"/>
      <c r="D663" s="1"/>
      <c r="E663" s="1"/>
      <c r="F663" s="1"/>
      <c r="G663" s="1"/>
      <c r="H663" s="1"/>
      <c r="I663" s="1"/>
      <c r="J663" s="1"/>
      <c r="K663" s="1"/>
      <c r="L663" s="87"/>
    </row>
    <row r="664" s="87" customFormat="true" ht="12.75" hidden="false" customHeight="true" outlineLevel="0" collapsed="false">
      <c r="A664" s="99"/>
      <c r="B664" s="103"/>
      <c r="C664" s="1"/>
      <c r="D664" s="1"/>
      <c r="E664" s="1"/>
      <c r="F664" s="1"/>
      <c r="G664" s="1"/>
      <c r="H664" s="1"/>
      <c r="I664" s="1"/>
      <c r="J664" s="1"/>
      <c r="K664" s="1"/>
    </row>
    <row r="665" s="87" customFormat="true" ht="12.75" hidden="false" customHeight="false" outlineLevel="0" collapsed="false">
      <c r="A665" s="99"/>
      <c r="B665" s="103"/>
      <c r="C665" s="1"/>
      <c r="D665" s="1"/>
      <c r="E665" s="1"/>
      <c r="F665" s="1"/>
      <c r="G665" s="1"/>
      <c r="H665" s="1"/>
      <c r="I665" s="1"/>
      <c r="J665" s="1"/>
      <c r="K665" s="1"/>
    </row>
    <row r="666" s="87" customFormat="true" ht="12.75" hidden="false" customHeight="true" outlineLevel="0" collapsed="false">
      <c r="A666" s="99"/>
      <c r="B666" s="103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99"/>
      <c r="B667" s="103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true" outlineLevel="0" collapsed="false">
      <c r="A668" s="99"/>
      <c r="B668" s="103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99"/>
      <c r="B669" s="103"/>
      <c r="C669" s="1"/>
      <c r="D669" s="1"/>
      <c r="E669" s="1"/>
      <c r="F669" s="1"/>
      <c r="G669" s="1"/>
      <c r="H669" s="1"/>
      <c r="I669" s="1"/>
      <c r="J669" s="1"/>
      <c r="K669" s="1"/>
      <c r="L669" s="87"/>
    </row>
    <row r="670" s="87" customFormat="true" ht="12.75" hidden="false" customHeight="true" outlineLevel="0" collapsed="false">
      <c r="A670" s="99"/>
      <c r="B670" s="103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99"/>
      <c r="B671" s="103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true" outlineLevel="0" collapsed="false">
      <c r="A672" s="99"/>
      <c r="B672" s="103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99"/>
      <c r="B673" s="103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true" outlineLevel="0" collapsed="false">
      <c r="A674" s="99"/>
      <c r="B674" s="103"/>
      <c r="C674" s="1"/>
      <c r="D674" s="1"/>
      <c r="E674" s="1"/>
      <c r="F674" s="1"/>
      <c r="G674" s="1"/>
      <c r="H674" s="1"/>
      <c r="I674" s="1"/>
      <c r="J674" s="1"/>
      <c r="K674" s="1"/>
      <c r="L674" s="87"/>
    </row>
    <row r="675" s="87" customFormat="true" ht="12.75" hidden="false" customHeight="false" outlineLevel="0" collapsed="false">
      <c r="A675" s="99"/>
      <c r="B675" s="103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true" outlineLevel="0" collapsed="false">
      <c r="A676" s="99"/>
      <c r="B676" s="103"/>
      <c r="C676" s="1"/>
      <c r="D676" s="1"/>
      <c r="E676" s="1"/>
      <c r="F676" s="1"/>
      <c r="G676" s="1"/>
      <c r="H676" s="1"/>
      <c r="I676" s="1"/>
      <c r="J676" s="1"/>
      <c r="K676" s="1"/>
      <c r="L676" s="87"/>
    </row>
    <row r="677" s="87" customFormat="true" ht="12.75" hidden="false" customHeight="false" outlineLevel="0" collapsed="false">
      <c r="A677" s="99"/>
      <c r="B677" s="103"/>
      <c r="C677" s="1"/>
      <c r="D677" s="1"/>
      <c r="E677" s="1"/>
      <c r="F677" s="1"/>
      <c r="G677" s="1"/>
      <c r="H677" s="1"/>
      <c r="I677" s="1"/>
      <c r="J677" s="1"/>
      <c r="K677" s="1"/>
    </row>
    <row r="678" s="87" customFormat="true" ht="12.75" hidden="false" customHeight="true" outlineLevel="0" collapsed="false">
      <c r="A678" s="99"/>
      <c r="B678" s="103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99"/>
      <c r="B679" s="103"/>
      <c r="C679" s="1"/>
      <c r="D679" s="1"/>
      <c r="E679" s="1"/>
      <c r="F679" s="1"/>
      <c r="G679" s="1"/>
      <c r="H679" s="1"/>
      <c r="I679" s="1"/>
      <c r="J679" s="1"/>
      <c r="K679" s="1"/>
      <c r="L679" s="87"/>
    </row>
    <row r="680" s="87" customFormat="true" ht="12.75" hidden="false" customHeight="true" outlineLevel="0" collapsed="false">
      <c r="A680" s="99"/>
      <c r="B680" s="103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99"/>
      <c r="B681" s="103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true" outlineLevel="0" collapsed="false">
      <c r="A682" s="99"/>
      <c r="B682" s="103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99"/>
      <c r="B683" s="103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true" outlineLevel="0" collapsed="false">
      <c r="A684" s="99"/>
      <c r="B684" s="103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99"/>
      <c r="B685" s="103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true" outlineLevel="0" collapsed="false">
      <c r="A686" s="99"/>
      <c r="B686" s="103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99"/>
      <c r="B687" s="103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true" outlineLevel="0" collapsed="false">
      <c r="A688" s="99"/>
      <c r="B688" s="103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99"/>
      <c r="B689" s="103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true" outlineLevel="0" collapsed="false">
      <c r="A690" s="99"/>
      <c r="B690" s="103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99"/>
      <c r="B691" s="103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true" outlineLevel="0" collapsed="false">
      <c r="A692" s="99"/>
      <c r="B692" s="103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99"/>
      <c r="B693" s="103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true" outlineLevel="0" collapsed="false">
      <c r="A694" s="99"/>
      <c r="B694" s="103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99"/>
      <c r="B695" s="103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true" outlineLevel="0" collapsed="false">
      <c r="A696" s="99"/>
      <c r="B696" s="103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99"/>
      <c r="B697" s="103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true" outlineLevel="0" collapsed="false">
      <c r="A698" s="99"/>
      <c r="B698" s="103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99"/>
      <c r="B699" s="103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true" outlineLevel="0" collapsed="false">
      <c r="A700" s="99"/>
      <c r="B700" s="103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99"/>
      <c r="B701" s="103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true" outlineLevel="0" collapsed="false">
      <c r="A702" s="99"/>
      <c r="B702" s="103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99"/>
      <c r="B703" s="103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true" outlineLevel="0" collapsed="false">
      <c r="A704" s="99"/>
      <c r="B704" s="103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99"/>
      <c r="B705" s="103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true" outlineLevel="0" collapsed="false">
      <c r="A706" s="99"/>
      <c r="B706" s="103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99"/>
      <c r="B707" s="103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true" outlineLevel="0" collapsed="false">
      <c r="A708" s="99"/>
      <c r="B708" s="103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99"/>
      <c r="B709" s="103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true" outlineLevel="0" collapsed="false">
      <c r="A710" s="99"/>
      <c r="B710" s="103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99"/>
      <c r="B711" s="103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true" outlineLevel="0" collapsed="false">
      <c r="A712" s="99"/>
      <c r="B712" s="103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99"/>
      <c r="B713" s="103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true" outlineLevel="0" collapsed="false">
      <c r="A714" s="99"/>
      <c r="B714" s="103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A715" s="99"/>
      <c r="B715" s="103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true" outlineLevel="0" collapsed="false">
      <c r="A716" s="99"/>
      <c r="B716" s="103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A717" s="99"/>
      <c r="B717" s="103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true" outlineLevel="0" collapsed="false">
      <c r="A718" s="99"/>
      <c r="B718" s="103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A719" s="99"/>
      <c r="B719" s="103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true" outlineLevel="0" collapsed="false">
      <c r="A720" s="99"/>
      <c r="B720" s="103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A721" s="99"/>
      <c r="B721" s="103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true" outlineLevel="0" collapsed="false">
      <c r="A722" s="99"/>
      <c r="B722" s="103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A723" s="99"/>
      <c r="B723" s="103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true" outlineLevel="0" collapsed="false">
      <c r="A724" s="99"/>
      <c r="B724" s="103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A725" s="99"/>
      <c r="B725" s="103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true" outlineLevel="0" collapsed="false">
      <c r="A726" s="99"/>
      <c r="B726" s="103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A727" s="99"/>
      <c r="B727" s="103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true" outlineLevel="0" collapsed="false">
      <c r="A728" s="99"/>
      <c r="B728" s="103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A729" s="99"/>
      <c r="B729" s="103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true" outlineLevel="0" collapsed="false">
      <c r="A730" s="99"/>
      <c r="B730" s="103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99"/>
      <c r="B731" s="103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true" outlineLevel="0" collapsed="false">
      <c r="A732" s="99"/>
      <c r="B732" s="103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A733" s="99"/>
      <c r="B733" s="103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true" outlineLevel="0" collapsed="false">
      <c r="A734" s="99"/>
      <c r="B734" s="103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A735" s="99"/>
      <c r="B735" s="103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true" outlineLevel="0" collapsed="false">
      <c r="A736" s="99"/>
      <c r="B736" s="103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A737" s="99"/>
      <c r="B737" s="103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true" outlineLevel="0" collapsed="false">
      <c r="A738" s="99"/>
      <c r="B738" s="103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A739" s="99"/>
      <c r="B739" s="103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true" outlineLevel="0" collapsed="false">
      <c r="A740" s="99"/>
      <c r="B740" s="103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A741" s="99"/>
      <c r="B741" s="103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true" outlineLevel="0" collapsed="false">
      <c r="A742" s="99"/>
      <c r="B742" s="103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A743" s="99"/>
      <c r="B743" s="103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true" outlineLevel="0" collapsed="false">
      <c r="A744" s="99"/>
      <c r="B744" s="103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A745" s="99"/>
      <c r="B745" s="103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true" outlineLevel="0" collapsed="false">
      <c r="A746" s="99"/>
      <c r="B746" s="103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A747" s="99"/>
      <c r="B747" s="103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true" outlineLevel="0" collapsed="false">
      <c r="A748" s="99"/>
      <c r="B748" s="103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A749" s="99"/>
      <c r="B749" s="103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true" outlineLevel="0" collapsed="false">
      <c r="A750" s="99"/>
      <c r="B750" s="103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99"/>
      <c r="B751" s="103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true" outlineLevel="0" collapsed="false">
      <c r="A752" s="99"/>
      <c r="B752" s="103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A753" s="99"/>
      <c r="B753" s="103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true" outlineLevel="0" collapsed="false">
      <c r="A754" s="99"/>
      <c r="B754" s="103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A755" s="99"/>
      <c r="B755" s="103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true" outlineLevel="0" collapsed="false">
      <c r="A756" s="99"/>
      <c r="B756" s="103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A757" s="99"/>
      <c r="B757" s="103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true" outlineLevel="0" collapsed="false">
      <c r="A758" s="99"/>
      <c r="B758" s="103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A759" s="99"/>
      <c r="B759" s="103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true" outlineLevel="0" collapsed="false">
      <c r="A760" s="99"/>
      <c r="B760" s="103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A761" s="99"/>
      <c r="B761" s="103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true" outlineLevel="0" collapsed="false">
      <c r="A762" s="99"/>
      <c r="B762" s="103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A763" s="99"/>
      <c r="B763" s="103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true" outlineLevel="0" collapsed="false">
      <c r="A764" s="99"/>
      <c r="B764" s="103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A765" s="99"/>
      <c r="B765" s="103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true" outlineLevel="0" collapsed="false">
      <c r="A766" s="99"/>
      <c r="B766" s="103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A767" s="99"/>
      <c r="B767" s="103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true" outlineLevel="0" collapsed="false">
      <c r="A768" s="99"/>
      <c r="B768" s="103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A769" s="99"/>
      <c r="B769" s="103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true" outlineLevel="0" collapsed="false">
      <c r="A770" s="99"/>
      <c r="B770" s="103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99"/>
      <c r="B771" s="103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true" outlineLevel="0" collapsed="false">
      <c r="A772" s="99"/>
      <c r="B772" s="103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A773" s="99"/>
      <c r="B773" s="103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true" outlineLevel="0" collapsed="false">
      <c r="A774" s="99"/>
      <c r="B774" s="103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A775" s="99"/>
      <c r="B775" s="103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true" outlineLevel="0" collapsed="false">
      <c r="A776" s="99"/>
      <c r="B776" s="103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A777" s="99"/>
      <c r="B777" s="103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true" outlineLevel="0" collapsed="false">
      <c r="A778" s="99"/>
      <c r="B778" s="103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A779" s="99"/>
      <c r="B779" s="103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true" outlineLevel="0" collapsed="false">
      <c r="A780" s="99"/>
      <c r="B780" s="103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A781" s="99"/>
      <c r="B781" s="103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true" outlineLevel="0" collapsed="false">
      <c r="A782" s="99"/>
      <c r="B782" s="103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A783" s="99"/>
      <c r="B783" s="103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true" outlineLevel="0" collapsed="false">
      <c r="A784" s="99"/>
      <c r="B784" s="103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A785" s="99"/>
      <c r="B785" s="103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true" outlineLevel="0" collapsed="false">
      <c r="A786" s="99"/>
      <c r="B786" s="103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A787" s="99"/>
      <c r="B787" s="103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true" outlineLevel="0" collapsed="false">
      <c r="A788" s="99"/>
      <c r="B788" s="103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A789" s="99"/>
      <c r="B789" s="103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true" outlineLevel="0" collapsed="false">
      <c r="A790" s="99"/>
      <c r="B790" s="103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99"/>
      <c r="B791" s="103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true" outlineLevel="0" collapsed="false">
      <c r="A792" s="99"/>
      <c r="B792" s="103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A793" s="99"/>
      <c r="B793" s="103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true" outlineLevel="0" collapsed="false">
      <c r="A794" s="99"/>
      <c r="B794" s="103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A795" s="99"/>
      <c r="B795" s="103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true" outlineLevel="0" collapsed="false">
      <c r="A796" s="99"/>
      <c r="B796" s="103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A797" s="99"/>
      <c r="B797" s="103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true" outlineLevel="0" collapsed="false">
      <c r="A798" s="99"/>
      <c r="B798" s="103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A799" s="99"/>
      <c r="B799" s="103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true" outlineLevel="0" collapsed="false">
      <c r="A800" s="99"/>
      <c r="B800" s="103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A801" s="99"/>
      <c r="B801" s="103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true" outlineLevel="0" collapsed="false">
      <c r="A802" s="99"/>
      <c r="B802" s="103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A803" s="99"/>
      <c r="B803" s="103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true" outlineLevel="0" collapsed="false">
      <c r="A804" s="99"/>
      <c r="B804" s="103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A805" s="99"/>
      <c r="B805" s="103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true" outlineLevel="0" collapsed="false">
      <c r="A806" s="99"/>
      <c r="B806" s="103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A807" s="99"/>
      <c r="B807" s="103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true" outlineLevel="0" collapsed="false">
      <c r="A808" s="99"/>
      <c r="B808" s="103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A809" s="99"/>
      <c r="B809" s="103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true" outlineLevel="0" collapsed="false">
      <c r="A810" s="99"/>
      <c r="B810" s="103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99"/>
      <c r="B811" s="103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true" outlineLevel="0" collapsed="false">
      <c r="A812" s="99"/>
      <c r="B812" s="103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A813" s="99"/>
      <c r="B813" s="103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true" outlineLevel="0" collapsed="false">
      <c r="A814" s="99"/>
      <c r="B814" s="103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A815" s="99"/>
      <c r="B815" s="103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true" outlineLevel="0" collapsed="false">
      <c r="A816" s="99"/>
      <c r="B816" s="103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A817" s="99"/>
      <c r="B817" s="103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true" outlineLevel="0" collapsed="false">
      <c r="A818" s="99"/>
      <c r="B818" s="103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A819" s="99"/>
      <c r="B819" s="103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true" outlineLevel="0" collapsed="false">
      <c r="A820" s="99"/>
      <c r="B820" s="103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A821" s="99"/>
      <c r="B821" s="103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true" outlineLevel="0" collapsed="false">
      <c r="A822" s="99"/>
      <c r="B822" s="103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A823" s="99"/>
      <c r="B823" s="103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true" outlineLevel="0" collapsed="false">
      <c r="A824" s="99"/>
      <c r="B824" s="103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A825" s="99"/>
      <c r="B825" s="103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true" outlineLevel="0" collapsed="false">
      <c r="A826" s="99"/>
      <c r="B826" s="103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A827" s="99"/>
      <c r="B827" s="103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true" outlineLevel="0" collapsed="false">
      <c r="A828" s="99"/>
      <c r="B828" s="103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A829" s="99"/>
      <c r="B829" s="103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true" outlineLevel="0" collapsed="false">
      <c r="A830" s="99"/>
      <c r="B830" s="103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99"/>
      <c r="B831" s="103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true" outlineLevel="0" collapsed="false">
      <c r="A832" s="99"/>
      <c r="B832" s="103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A833" s="99"/>
      <c r="B833" s="103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true" outlineLevel="0" collapsed="false">
      <c r="A834" s="99"/>
      <c r="B834" s="103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A835" s="99"/>
      <c r="B835" s="103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true" outlineLevel="0" collapsed="false">
      <c r="A836" s="99"/>
      <c r="B836" s="103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A837" s="99"/>
      <c r="B837" s="103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true" outlineLevel="0" collapsed="false">
      <c r="A838" s="99"/>
      <c r="B838" s="103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A839" s="99"/>
      <c r="B839" s="103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true" outlineLevel="0" collapsed="false">
      <c r="A840" s="99"/>
      <c r="B840" s="103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A841" s="99"/>
      <c r="B841" s="103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true" outlineLevel="0" collapsed="false">
      <c r="A842" s="99"/>
      <c r="B842" s="103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A843" s="99"/>
      <c r="B843" s="103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true" outlineLevel="0" collapsed="false">
      <c r="A844" s="99"/>
      <c r="B844" s="103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A845" s="99"/>
      <c r="B845" s="103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true" outlineLevel="0" collapsed="false">
      <c r="A846" s="99"/>
      <c r="B846" s="103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A847" s="99"/>
      <c r="B847" s="103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true" outlineLevel="0" collapsed="false">
      <c r="A848" s="99"/>
      <c r="B848" s="103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A849" s="99"/>
      <c r="B849" s="103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true" outlineLevel="0" collapsed="false">
      <c r="A850" s="99"/>
      <c r="B850" s="103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99"/>
      <c r="B851" s="103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true" outlineLevel="0" collapsed="false">
      <c r="A852" s="99"/>
      <c r="B852" s="103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A853" s="99"/>
      <c r="B853" s="103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true" outlineLevel="0" collapsed="false">
      <c r="A854" s="99"/>
      <c r="B854" s="103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A855" s="99"/>
      <c r="B855" s="103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true" outlineLevel="0" collapsed="false">
      <c r="A856" s="99"/>
      <c r="B856" s="103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A857" s="99"/>
      <c r="B857" s="103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true" outlineLevel="0" collapsed="false">
      <c r="A858" s="99"/>
      <c r="B858" s="103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A859" s="99"/>
      <c r="B859" s="103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true" outlineLevel="0" collapsed="false">
      <c r="A860" s="99"/>
      <c r="B860" s="103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A861" s="99"/>
      <c r="B861" s="103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true" outlineLevel="0" collapsed="false">
      <c r="A862" s="99"/>
      <c r="B862" s="103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A863" s="99"/>
      <c r="B863" s="103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true" outlineLevel="0" collapsed="false">
      <c r="A864" s="99"/>
      <c r="B864" s="103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A865" s="99"/>
      <c r="B865" s="103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true" outlineLevel="0" collapsed="false">
      <c r="A866" s="99"/>
      <c r="B866" s="103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A867" s="99"/>
      <c r="B867" s="103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true" outlineLevel="0" collapsed="false">
      <c r="A868" s="99"/>
      <c r="B868" s="103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A869" s="99"/>
      <c r="B869" s="103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true" outlineLevel="0" collapsed="false">
      <c r="A870" s="99"/>
      <c r="B870" s="103"/>
      <c r="C870" s="1"/>
      <c r="D870" s="1"/>
      <c r="E870" s="1"/>
      <c r="F870" s="1"/>
      <c r="G870" s="1"/>
      <c r="H870" s="1"/>
      <c r="I870" s="1"/>
      <c r="J870" s="1"/>
      <c r="K870" s="1"/>
    </row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</sheetData>
  <mergeCells count="58">
    <mergeCell ref="A1:K1"/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K2:K3"/>
    <mergeCell ref="B9:H9"/>
    <mergeCell ref="B10:F10"/>
    <mergeCell ref="B29:I29"/>
    <mergeCell ref="B30:K30"/>
    <mergeCell ref="B31:F31"/>
    <mergeCell ref="B55:K55"/>
    <mergeCell ref="B56:F56"/>
    <mergeCell ref="B70:K70"/>
    <mergeCell ref="C71:D71"/>
    <mergeCell ref="B116:K116"/>
    <mergeCell ref="B117:H117"/>
    <mergeCell ref="J117:K117"/>
    <mergeCell ref="B129:K129"/>
    <mergeCell ref="C130:D130"/>
    <mergeCell ref="B192:K192"/>
    <mergeCell ref="B193:E193"/>
    <mergeCell ref="B220:K220"/>
    <mergeCell ref="A221:B221"/>
    <mergeCell ref="B224:D224"/>
    <mergeCell ref="B225:E225"/>
    <mergeCell ref="B230:G230"/>
    <mergeCell ref="B231:F231"/>
    <mergeCell ref="A238:B238"/>
    <mergeCell ref="B240:F241"/>
    <mergeCell ref="B242:F242"/>
    <mergeCell ref="A249:B249"/>
    <mergeCell ref="B251:C251"/>
    <mergeCell ref="A274:B274"/>
    <mergeCell ref="B297:D297"/>
    <mergeCell ref="B298:K298"/>
    <mergeCell ref="A315:B315"/>
    <mergeCell ref="B334:G334"/>
    <mergeCell ref="B335:E335"/>
    <mergeCell ref="A342:B342"/>
    <mergeCell ref="B361:K361"/>
    <mergeCell ref="B362:C362"/>
    <mergeCell ref="A369:B369"/>
    <mergeCell ref="B388:G388"/>
    <mergeCell ref="B406:E406"/>
    <mergeCell ref="B423:K423"/>
    <mergeCell ref="B424:E424"/>
    <mergeCell ref="B434:K434"/>
    <mergeCell ref="A436:B436"/>
    <mergeCell ref="I436:K436"/>
    <mergeCell ref="I437:K437"/>
    <mergeCell ref="A453:B453"/>
    <mergeCell ref="A475:B4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20-11-04T08:48:06Z</cp:lastPrinted>
  <dcterms:modified xsi:type="dcterms:W3CDTF">2021-01-21T06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