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PRIHODA 2" sheetId="3" state="visible" r:id="rId4"/>
    <sheet name="PLAN RASHODA I IZDATAKA (2)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18</definedName>
    <definedName function="false" hidden="false" localSheetId="1" name="_xlnm.Print_Titles" vbProcedure="false">'PLAN PRIHODA'!$1:$1</definedName>
    <definedName function="false" hidden="false" localSheetId="3" name="_xlnm.Print_Titles" vbProcedure="false">'PLAN RASHODA I IZDATAKA (2)'!$1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2">
  <si>
    <t xml:space="preserve">PRIJEDLOG  FINANCIJSKOG  PLANA  OŠ ANTE KOVAČIĆA MARIJA GORICA  ZA  2018.,2019. I 2020.  GODINU                                                                                                                                           </t>
  </si>
  <si>
    <t xml:space="preserve"> Plan za 2018.</t>
  </si>
  <si>
    <t xml:space="preserve"> Plan za 2019.</t>
  </si>
  <si>
    <t xml:space="preserve"> Plan 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2018.</t>
  </si>
  <si>
    <t xml:space="preserve">2019.</t>
  </si>
  <si>
    <t xml:space="preserve">2020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OŠ ANTE KOVAČIĆA MARIJA GORIC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52  Prih. po pos. pr.</t>
  </si>
  <si>
    <t xml:space="preserve">661  Vlastiti prih.</t>
  </si>
  <si>
    <t xml:space="preserve">663  Tekuće donacije</t>
  </si>
  <si>
    <t xml:space="preserve">636  Pomoći dr. pror.</t>
  </si>
  <si>
    <t xml:space="preserve"> </t>
  </si>
  <si>
    <t xml:space="preserve">671  Prih. Županija     </t>
  </si>
  <si>
    <t xml:space="preserve">636  Pomoći opć. pror.</t>
  </si>
  <si>
    <t xml:space="preserve">Ukupno (po izvorima)</t>
  </si>
  <si>
    <t xml:space="preserve">Ukupno prihodi i primici za 2018.</t>
  </si>
  <si>
    <t xml:space="preserve">652 Prih. po pos. pr.</t>
  </si>
  <si>
    <t xml:space="preserve">661 Vlastiti prih.</t>
  </si>
  <si>
    <t xml:space="preserve">663 Tekuće donacije</t>
  </si>
  <si>
    <t xml:space="preserve">Ukupno prihodi i primici za 2019.</t>
  </si>
  <si>
    <t xml:space="preserve">Ukupno prihodi i primici za 2020.</t>
  </si>
  <si>
    <t xml:space="preserve">PLAN RASHODA I IZDATAKA</t>
  </si>
  <si>
    <t xml:space="preserve">Šifra</t>
  </si>
  <si>
    <t xml:space="preserve">OŠ ANTE KOVAČIĆA MARIJA GORICA</t>
  </si>
  <si>
    <t xml:space="preserve">FINANCIJSKI PLAN ZA 2018. GODINU</t>
  </si>
  <si>
    <t xml:space="preserve">Pomoći-državni proračun</t>
  </si>
  <si>
    <t xml:space="preserve">Opći prihodi i primici Županijski proračun</t>
  </si>
  <si>
    <t xml:space="preserve">Pomoći-općinski proračun</t>
  </si>
  <si>
    <t xml:space="preserve">vlastiti prihodi</t>
  </si>
  <si>
    <t xml:space="preserve">Prih. za pos. namj.</t>
  </si>
  <si>
    <t xml:space="preserve">Donacije</t>
  </si>
  <si>
    <t xml:space="preserve">PROJEKCIJA PLANA ZA 2019.</t>
  </si>
  <si>
    <t xml:space="preserve">PROJEKCIJA PLANA ZA 2020.</t>
  </si>
  <si>
    <t xml:space="preserve">PRORAČUNSKI KORISNIK</t>
  </si>
  <si>
    <t xml:space="preserve">Program 1002 Plaće zaposlenika</t>
  </si>
  <si>
    <t xml:space="preserve">A</t>
  </si>
  <si>
    <t xml:space="preserve"> Aktivnost A100001 Admin.,teh.i st. os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aće za prekovremeni rad</t>
  </si>
  <si>
    <t xml:space="preserve">Plaće za  pril., smjenski rad</t>
  </si>
  <si>
    <t xml:space="preserve">Ostali rashodi za zaposlene</t>
  </si>
  <si>
    <t xml:space="preserve">Doprinosi na plaće</t>
  </si>
  <si>
    <t xml:space="preserve">Doprinosi za zdr.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Ostali nespomenuti rashodi poslovanja</t>
  </si>
  <si>
    <t xml:space="preserve">Nov. nak. posl. zbog nez. os. s inv.</t>
  </si>
  <si>
    <t xml:space="preserve">Program 1001 Osnovno školstvo</t>
  </si>
  <si>
    <t xml:space="preserve">Aktivnost A100001 Rashodi poslov.</t>
  </si>
  <si>
    <t xml:space="preserve">Rashodi za materijal i energiju</t>
  </si>
  <si>
    <t xml:space="preserve">Uredski materijal i ostali materijal</t>
  </si>
  <si>
    <t xml:space="preserve">Materijal i sirovine-škol. kuhinja</t>
  </si>
  <si>
    <t xml:space="preserve">Energija</t>
  </si>
  <si>
    <t xml:space="preserve">Sitni inventar</t>
  </si>
  <si>
    <t xml:space="preserve">Službena, radna i zaštitna odjeća i ob.</t>
  </si>
  <si>
    <t xml:space="preserve">Rashodi za usluge</t>
  </si>
  <si>
    <r>
      <rPr>
        <sz val="10"/>
        <color rgb="FF000000"/>
        <rFont val="Arial"/>
        <family val="2"/>
        <charset val="238"/>
      </rPr>
      <t xml:space="preserve">Usluge tel.pošte i prij. učen.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Usluge promidžbe i infor.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a</t>
  </si>
  <si>
    <t xml:space="preserve">Pristojbe i naknade</t>
  </si>
  <si>
    <t xml:space="preserve">Ostali nespomenuti rashodi  </t>
  </si>
  <si>
    <t xml:space="preserve">Financijski  rashodi</t>
  </si>
  <si>
    <t xml:space="preserve">Ostali financijski rashodi</t>
  </si>
  <si>
    <t xml:space="preserve">Bankarske usluge i platni promet</t>
  </si>
  <si>
    <t xml:space="preserve">Aktivnost A100002 Tekuće i investicijsko  održavanje</t>
  </si>
  <si>
    <t xml:space="preserve">Mater. i dijelovi za tek. i inv. održavanje</t>
  </si>
  <si>
    <t xml:space="preserve">Usluge tekućeg i investicijskog održav.</t>
  </si>
  <si>
    <t xml:space="preserve">2.000.20</t>
  </si>
  <si>
    <t xml:space="preserve">Program 1002 Kapitalno ulaganje</t>
  </si>
  <si>
    <t xml:space="preserve">Tekući projekt T1000003 Legalizacija</t>
  </si>
  <si>
    <t xml:space="preserve">školskih objekata</t>
  </si>
  <si>
    <t xml:space="preserve">Tekući projekt T1000001 Oprema škol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Uređaji, strojevi i oprema</t>
  </si>
  <si>
    <t xml:space="preserve">Knjige, umjetnička djela i ostale izložbene vrijednosti</t>
  </si>
  <si>
    <t xml:space="preserve">Tekući projekt T100002 Dodatna ulaganja</t>
  </si>
  <si>
    <t xml:space="preserve">Rashodi za dodatna ulaganja na nefinancijskoj imovini</t>
  </si>
  <si>
    <t xml:space="preserve">Dodatna ulaganja na građevinskim objektima</t>
  </si>
  <si>
    <t xml:space="preserve">Program 1001 Pojačani standard u školstvu</t>
  </si>
  <si>
    <t xml:space="preserve">Tekući projekt T100016 Produženi boravak</t>
  </si>
  <si>
    <t xml:space="preserve">Tekući projekt T100008 Prehrana učenika</t>
  </si>
  <si>
    <t xml:space="preserve">Rashodi poslovanja</t>
  </si>
  <si>
    <t xml:space="preserve">Materijal i sirovine-školska kuhinja</t>
  </si>
  <si>
    <t xml:space="preserve">Tekući projekt T100006 Ostale izvanškolske aktivnosti /izleti,ljeto, škola u prirodi, maturalno, ispiti/</t>
  </si>
  <si>
    <t xml:space="preserve">Ostali nespomenuti rashodi poslovanja-Ljeto</t>
  </si>
  <si>
    <t xml:space="preserve">Tekući projekt T1000027</t>
  </si>
  <si>
    <t xml:space="preserve">Međunarodna suradnja</t>
  </si>
  <si>
    <t xml:space="preserve">Tekući projekt T100022</t>
  </si>
  <si>
    <t xml:space="preserve">Pomoćnici u nastavi-teškoće u razvoju</t>
  </si>
  <si>
    <t xml:space="preserve">Ostali rashodi za zaposelne</t>
  </si>
  <si>
    <t xml:space="preserve">Aktivnost A100001 Intelektualne usluge</t>
  </si>
  <si>
    <t xml:space="preserve">Program 1003 Tekuće i inv. održavanje u školstvu</t>
  </si>
  <si>
    <t xml:space="preserve">Aktivnost A100001 Tekuće i investicijsko održavanje u školstvu</t>
  </si>
  <si>
    <t xml:space="preserve">Usluge tek. i inv. održavanja</t>
  </si>
  <si>
    <t xml:space="preserve">Tekući projekt T100003 Natjecanja</t>
  </si>
  <si>
    <t xml:space="preserve">Ostali nespomenuti rash. poslovanja</t>
  </si>
  <si>
    <t xml:space="preserve">Naknade za rad povjerenstva</t>
  </si>
  <si>
    <t xml:space="preserve">Tekući projekt T100004 Obljetnice škola</t>
  </si>
  <si>
    <t xml:space="preserve">Tekući projekt T100030 Sufinanciranje prehrane učanika</t>
  </si>
  <si>
    <t xml:space="preserve">Naknade građanima i kućanstvima</t>
  </si>
  <si>
    <t xml:space="preserve">Ostale naknade građanima i kućanstvima</t>
  </si>
  <si>
    <t xml:space="preserve">Naknade građanima  i kućanstvima </t>
  </si>
  <si>
    <t xml:space="preserve">Tekući projekt T100008 Prehrana učenika-ŠKOLSKA SHEMA</t>
  </si>
  <si>
    <t xml:space="preserve">Naknade građanima i kućanstvima iz EU-mlijeko</t>
  </si>
  <si>
    <t xml:space="preserve">Naknade građanima i kućanstvima iz EU-voće</t>
  </si>
  <si>
    <t xml:space="preserve">Računovotkinja: Branka Tušek</t>
  </si>
  <si>
    <t xml:space="preserve">Datum:</t>
  </si>
  <si>
    <t xml:space="preserve">Ravnateljica:</t>
  </si>
  <si>
    <t xml:space="preserve">Telefon:01-33-96-987</t>
  </si>
  <si>
    <t xml:space="preserve">30.09.2017.</t>
  </si>
  <si>
    <t xml:space="preserve">Antica Rajčić</t>
  </si>
  <si>
    <t xml:space="preserve">015624-8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#,##0.0"/>
    <numFmt numFmtId="169" formatCode="_-* #,##0.00_-;\-* #,##0.00_-;_-* \-??_-;_-@_-"/>
    <numFmt numFmtId="170" formatCode="_-* #,##0.0000_-;\-* #,##0.0000_-;_-* \-??_-;_-@_-"/>
  </numFmts>
  <fonts count="5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2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1240" y="495720"/>
          <a:ext cx="14270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440</xdr:rowOff>
    </xdr:from>
    <xdr:to>
      <xdr:col>0</xdr:col>
      <xdr:colOff>1149120</xdr:colOff>
      <xdr:row>3</xdr:row>
      <xdr:rowOff>981000</xdr:rowOff>
    </xdr:to>
    <xdr:sp>
      <xdr:nvSpPr>
        <xdr:cNvPr id="1" name="Line 2"/>
        <xdr:cNvSpPr/>
      </xdr:nvSpPr>
      <xdr:spPr>
        <a:xfrm>
          <a:off x="9720" y="495720"/>
          <a:ext cx="113940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19080</xdr:rowOff>
    </xdr:from>
    <xdr:to>
      <xdr:col>1</xdr:col>
      <xdr:colOff>1080</xdr:colOff>
      <xdr:row>3</xdr:row>
      <xdr:rowOff>828720</xdr:rowOff>
    </xdr:to>
    <xdr:sp>
      <xdr:nvSpPr>
        <xdr:cNvPr id="2" name="Line 1"/>
        <xdr:cNvSpPr/>
      </xdr:nvSpPr>
      <xdr:spPr>
        <a:xfrm>
          <a:off x="20880" y="419040"/>
          <a:ext cx="17481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0</xdr:col>
      <xdr:colOff>1149840</xdr:colOff>
      <xdr:row>3</xdr:row>
      <xdr:rowOff>828720</xdr:rowOff>
    </xdr:to>
    <xdr:sp>
      <xdr:nvSpPr>
        <xdr:cNvPr id="3" name="Line 2"/>
        <xdr:cNvSpPr/>
      </xdr:nvSpPr>
      <xdr:spPr>
        <a:xfrm>
          <a:off x="10440" y="419040"/>
          <a:ext cx="11394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4</xdr:row>
      <xdr:rowOff>18720</xdr:rowOff>
    </xdr:from>
    <xdr:to>
      <xdr:col>1</xdr:col>
      <xdr:colOff>1080</xdr:colOff>
      <xdr:row>15</xdr:row>
      <xdr:rowOff>838080</xdr:rowOff>
    </xdr:to>
    <xdr:sp>
      <xdr:nvSpPr>
        <xdr:cNvPr id="4" name="Line 1"/>
        <xdr:cNvSpPr/>
      </xdr:nvSpPr>
      <xdr:spPr>
        <a:xfrm>
          <a:off x="20880" y="3552480"/>
          <a:ext cx="17481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4</xdr:row>
      <xdr:rowOff>18720</xdr:rowOff>
    </xdr:from>
    <xdr:to>
      <xdr:col>0</xdr:col>
      <xdr:colOff>1149840</xdr:colOff>
      <xdr:row>15</xdr:row>
      <xdr:rowOff>838080</xdr:rowOff>
    </xdr:to>
    <xdr:sp>
      <xdr:nvSpPr>
        <xdr:cNvPr id="5" name="Line 2"/>
        <xdr:cNvSpPr/>
      </xdr:nvSpPr>
      <xdr:spPr>
        <a:xfrm>
          <a:off x="10440" y="3552480"/>
          <a:ext cx="11394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5" activeCellId="0" sqref="K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1</v>
      </c>
      <c r="G5" s="11" t="s">
        <v>2</v>
      </c>
      <c r="H5" s="11" t="s">
        <v>3</v>
      </c>
    </row>
    <row r="6" customFormat="false" ht="27.75" hidden="false" customHeight="true" outlineLevel="0" collapsed="false">
      <c r="A6" s="12" t="s">
        <v>4</v>
      </c>
      <c r="B6" s="12"/>
      <c r="C6" s="12"/>
      <c r="D6" s="12"/>
      <c r="E6" s="12"/>
      <c r="F6" s="13" t="n">
        <v>5723517.2</v>
      </c>
      <c r="G6" s="13" t="n">
        <v>5723517.2</v>
      </c>
      <c r="H6" s="13" t="n">
        <v>5723517.2</v>
      </c>
    </row>
    <row r="7" customFormat="false" ht="22.5" hidden="false" customHeight="true" outlineLevel="0" collapsed="false">
      <c r="A7" s="12" t="s">
        <v>5</v>
      </c>
      <c r="B7" s="12"/>
      <c r="C7" s="12"/>
      <c r="D7" s="12"/>
      <c r="E7" s="12"/>
      <c r="F7" s="14" t="n">
        <v>5723517.2</v>
      </c>
      <c r="G7" s="14" t="n">
        <v>5723517.2</v>
      </c>
      <c r="H7" s="14" t="n">
        <v>5723517.2</v>
      </c>
    </row>
    <row r="8" customFormat="false" ht="22.5" hidden="false" customHeight="true" outlineLevel="0" collapsed="false">
      <c r="A8" s="15" t="s">
        <v>6</v>
      </c>
      <c r="B8" s="15"/>
      <c r="C8" s="15"/>
      <c r="D8" s="15"/>
      <c r="E8" s="15"/>
      <c r="F8" s="16"/>
      <c r="G8" s="16"/>
      <c r="H8" s="16"/>
    </row>
    <row r="9" customFormat="false" ht="22.5" hidden="false" customHeight="true" outlineLevel="0" collapsed="false">
      <c r="A9" s="15" t="s">
        <v>7</v>
      </c>
      <c r="B9" s="17"/>
      <c r="C9" s="17"/>
      <c r="D9" s="17"/>
      <c r="E9" s="17"/>
      <c r="F9" s="14" t="n">
        <v>5723517.2</v>
      </c>
      <c r="G9" s="14" t="n">
        <v>5723517.2</v>
      </c>
      <c r="H9" s="14" t="n">
        <v>5723517.2</v>
      </c>
    </row>
    <row r="10" customFormat="false" ht="22.5" hidden="false" customHeight="true" outlineLevel="0" collapsed="false">
      <c r="A10" s="12" t="s">
        <v>8</v>
      </c>
      <c r="B10" s="12"/>
      <c r="C10" s="12"/>
      <c r="D10" s="12"/>
      <c r="E10" s="12"/>
      <c r="F10" s="18" t="n">
        <v>5723517.2</v>
      </c>
      <c r="G10" s="18" t="n">
        <v>5723517.2</v>
      </c>
      <c r="H10" s="18" t="n">
        <v>5723517.2</v>
      </c>
    </row>
    <row r="11" customFormat="false" ht="22.5" hidden="false" customHeight="true" outlineLevel="0" collapsed="false">
      <c r="A11" s="15" t="s">
        <v>9</v>
      </c>
      <c r="B11" s="15"/>
      <c r="C11" s="15"/>
      <c r="D11" s="15"/>
      <c r="E11" s="15"/>
      <c r="F11" s="19"/>
      <c r="G11" s="20"/>
      <c r="H11" s="19"/>
    </row>
    <row r="12" customFormat="false" ht="22.5" hidden="false" customHeight="true" outlineLevel="0" collapsed="false">
      <c r="A12" s="12" t="s">
        <v>10</v>
      </c>
      <c r="B12" s="12"/>
      <c r="C12" s="12"/>
      <c r="D12" s="12"/>
      <c r="E12" s="12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21"/>
      <c r="C13" s="21"/>
      <c r="D13" s="21"/>
      <c r="E13" s="21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</v>
      </c>
      <c r="G14" s="11" t="s">
        <v>2</v>
      </c>
      <c r="H14" s="11" t="s">
        <v>3</v>
      </c>
    </row>
    <row r="15" customFormat="false" ht="22.5" hidden="false" customHeight="true" outlineLevel="0" collapsed="false">
      <c r="A15" s="22" t="s">
        <v>11</v>
      </c>
      <c r="B15" s="22"/>
      <c r="C15" s="22"/>
      <c r="D15" s="22"/>
      <c r="E15" s="22"/>
      <c r="F15" s="23" t="n">
        <v>0</v>
      </c>
      <c r="G15" s="23" t="n">
        <v>0</v>
      </c>
      <c r="H15" s="23" t="n">
        <v>0</v>
      </c>
    </row>
    <row r="16" s="24" customFormat="true" ht="25.5" hidden="false" customHeight="true" outlineLevel="0" collapsed="false">
      <c r="A16" s="3"/>
      <c r="B16" s="21"/>
      <c r="C16" s="21"/>
      <c r="D16" s="21"/>
      <c r="E16" s="21"/>
      <c r="F16" s="1"/>
      <c r="G16" s="1"/>
      <c r="H16" s="1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12</v>
      </c>
      <c r="G17" s="11" t="s">
        <v>13</v>
      </c>
      <c r="H17" s="11" t="s">
        <v>14</v>
      </c>
    </row>
    <row r="18" s="24" customFormat="true" ht="22.5" hidden="false" customHeight="true" outlineLevel="0" collapsed="false">
      <c r="A18" s="12" t="s">
        <v>15</v>
      </c>
      <c r="B18" s="12"/>
      <c r="C18" s="12"/>
      <c r="D18" s="12"/>
      <c r="E18" s="12"/>
      <c r="F18" s="25"/>
      <c r="G18" s="25"/>
      <c r="H18" s="25"/>
    </row>
    <row r="19" s="24" customFormat="true" ht="22.5" hidden="false" customHeight="true" outlineLevel="0" collapsed="false">
      <c r="A19" s="12" t="s">
        <v>16</v>
      </c>
      <c r="B19" s="12"/>
      <c r="C19" s="12"/>
      <c r="D19" s="12"/>
      <c r="E19" s="12"/>
      <c r="F19" s="25"/>
      <c r="G19" s="25"/>
      <c r="H19" s="25"/>
    </row>
    <row r="20" s="24" customFormat="true" ht="22.5" hidden="false" customHeight="true" outlineLevel="0" collapsed="false">
      <c r="A20" s="12" t="s">
        <v>17</v>
      </c>
      <c r="B20" s="12"/>
      <c r="C20" s="12"/>
      <c r="D20" s="12"/>
      <c r="E20" s="12"/>
      <c r="F20" s="25"/>
      <c r="G20" s="25"/>
      <c r="H20" s="25"/>
    </row>
    <row r="21" s="24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4" customFormat="true" ht="22.5" hidden="false" customHeight="true" outlineLevel="0" collapsed="false">
      <c r="A22" s="12" t="s">
        <v>18</v>
      </c>
      <c r="B22" s="12"/>
      <c r="C22" s="12"/>
      <c r="D22" s="12"/>
      <c r="E22" s="12"/>
      <c r="F22" s="25" t="n">
        <f aca="false">SUM(F12,F15,F20)</f>
        <v>0</v>
      </c>
      <c r="G22" s="25" t="n">
        <f aca="false">SUM(G12,G15,G20)</f>
        <v>0</v>
      </c>
      <c r="H22" s="25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  <c r="G23" s="1"/>
      <c r="H23" s="1"/>
    </row>
  </sheetData>
  <mergeCells count="14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5:E15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9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3"/>
      <c r="H2" s="35" t="s">
        <v>20</v>
      </c>
    </row>
    <row r="3" s="34" customFormat="true" ht="26.25" hidden="false" customHeight="true" outlineLevel="0" collapsed="false">
      <c r="A3" s="36" t="s">
        <v>21</v>
      </c>
      <c r="B3" s="37" t="s">
        <v>12</v>
      </c>
      <c r="C3" s="37"/>
      <c r="D3" s="37"/>
      <c r="E3" s="37"/>
      <c r="F3" s="37"/>
      <c r="G3" s="37"/>
      <c r="H3" s="37"/>
    </row>
    <row r="4" s="34" customFormat="true" ht="77.25" hidden="false" customHeight="false" outlineLevel="0" collapsed="false">
      <c r="A4" s="38" t="s">
        <v>22</v>
      </c>
      <c r="B4" s="39" t="s">
        <v>23</v>
      </c>
      <c r="C4" s="40" t="s">
        <v>24</v>
      </c>
      <c r="D4" s="40" t="s">
        <v>25</v>
      </c>
      <c r="E4" s="40" t="s">
        <v>26</v>
      </c>
      <c r="F4" s="40" t="s">
        <v>27</v>
      </c>
      <c r="G4" s="40" t="s">
        <v>28</v>
      </c>
      <c r="H4" s="41" t="s">
        <v>29</v>
      </c>
    </row>
    <row r="5" s="34" customFormat="true" ht="12.75" hidden="false" customHeight="false" outlineLevel="0" collapsed="false">
      <c r="A5" s="42" t="s">
        <v>30</v>
      </c>
      <c r="B5" s="43"/>
      <c r="C5" s="44"/>
      <c r="D5" s="45" t="n">
        <v>170000</v>
      </c>
      <c r="E5" s="46"/>
      <c r="F5" s="46"/>
      <c r="G5" s="47"/>
      <c r="H5" s="48"/>
    </row>
    <row r="6" s="34" customFormat="true" ht="12.75" hidden="false" customHeight="false" outlineLevel="0" collapsed="false">
      <c r="A6" s="49" t="s">
        <v>31</v>
      </c>
      <c r="B6" s="50"/>
      <c r="C6" s="51" t="n">
        <v>50000</v>
      </c>
      <c r="D6" s="51"/>
      <c r="E6" s="51"/>
      <c r="F6" s="51"/>
      <c r="G6" s="52"/>
      <c r="H6" s="53"/>
    </row>
    <row r="7" s="34" customFormat="true" ht="12.75" hidden="false" customHeight="false" outlineLevel="0" collapsed="false">
      <c r="A7" s="49" t="s">
        <v>32</v>
      </c>
      <c r="B7" s="50"/>
      <c r="C7" s="51"/>
      <c r="D7" s="51"/>
      <c r="E7" s="51"/>
      <c r="F7" s="51" t="n">
        <v>10000</v>
      </c>
      <c r="G7" s="52"/>
      <c r="H7" s="53"/>
    </row>
    <row r="8" s="34" customFormat="true" ht="12.75" hidden="false" customHeight="false" outlineLevel="0" collapsed="false">
      <c r="A8" s="49" t="s">
        <v>33</v>
      </c>
      <c r="B8" s="50" t="n">
        <v>3778000</v>
      </c>
      <c r="C8" s="51" t="s">
        <v>34</v>
      </c>
      <c r="D8" s="51"/>
      <c r="E8" s="51"/>
      <c r="F8" s="51"/>
      <c r="G8" s="52"/>
      <c r="H8" s="53"/>
    </row>
    <row r="9" s="34" customFormat="true" ht="12.75" hidden="false" customHeight="false" outlineLevel="0" collapsed="false">
      <c r="A9" s="49" t="s">
        <v>35</v>
      </c>
      <c r="B9" s="54" t="n">
        <v>723517.2</v>
      </c>
      <c r="C9" s="51"/>
      <c r="D9" s="51"/>
      <c r="E9" s="51" t="s">
        <v>34</v>
      </c>
      <c r="F9" s="51"/>
      <c r="G9" s="52"/>
      <c r="H9" s="53"/>
    </row>
    <row r="10" s="34" customFormat="true" ht="25.5" hidden="false" customHeight="false" outlineLevel="0" collapsed="false">
      <c r="A10" s="49" t="s">
        <v>36</v>
      </c>
      <c r="B10" s="50" t="n">
        <v>992000</v>
      </c>
      <c r="C10" s="51"/>
      <c r="D10" s="51"/>
      <c r="E10" s="51"/>
      <c r="F10" s="51"/>
      <c r="G10" s="52"/>
      <c r="H10" s="53"/>
    </row>
    <row r="11" s="34" customFormat="true" ht="12.75" hidden="false" customHeight="false" outlineLevel="0" collapsed="false">
      <c r="A11" s="55"/>
      <c r="B11" s="50"/>
      <c r="C11" s="51"/>
      <c r="D11" s="51"/>
      <c r="E11" s="51"/>
      <c r="F11" s="51"/>
      <c r="G11" s="52"/>
      <c r="H11" s="53"/>
    </row>
    <row r="12" s="34" customFormat="true" ht="12.75" hidden="false" customHeight="false" outlineLevel="0" collapsed="false">
      <c r="A12" s="55"/>
      <c r="B12" s="50"/>
      <c r="C12" s="56"/>
      <c r="D12" s="51"/>
      <c r="E12" s="51"/>
      <c r="F12" s="51"/>
      <c r="G12" s="52"/>
      <c r="H12" s="53"/>
    </row>
    <row r="13" s="34" customFormat="true" ht="12.75" hidden="false" customHeight="false" outlineLevel="0" collapsed="false">
      <c r="A13" s="55"/>
      <c r="B13" s="50"/>
      <c r="C13" s="51"/>
      <c r="D13" s="51"/>
      <c r="E13" s="51"/>
      <c r="F13" s="51"/>
      <c r="G13" s="52"/>
      <c r="H13" s="53"/>
    </row>
    <row r="14" s="34" customFormat="true" ht="12.75" hidden="false" customHeight="false" outlineLevel="0" collapsed="false">
      <c r="A14" s="55"/>
      <c r="B14" s="50"/>
      <c r="C14" s="51"/>
      <c r="D14" s="51"/>
      <c r="E14" s="51"/>
      <c r="F14" s="51"/>
      <c r="G14" s="52"/>
      <c r="H14" s="53"/>
    </row>
    <row r="15" s="34" customFormat="true" ht="13.5" hidden="false" customHeight="false" outlineLevel="0" collapsed="false">
      <c r="A15" s="57"/>
      <c r="B15" s="58"/>
      <c r="C15" s="59"/>
      <c r="D15" s="59"/>
      <c r="E15" s="59"/>
      <c r="F15" s="59"/>
      <c r="G15" s="60"/>
      <c r="H15" s="61"/>
    </row>
    <row r="16" s="34" customFormat="true" ht="30" hidden="false" customHeight="true" outlineLevel="0" collapsed="false">
      <c r="A16" s="62" t="s">
        <v>37</v>
      </c>
      <c r="B16" s="63" t="n">
        <v>5493517.2</v>
      </c>
      <c r="C16" s="64" t="n">
        <v>50000</v>
      </c>
      <c r="D16" s="65" t="n">
        <v>170000</v>
      </c>
      <c r="E16" s="64" t="n">
        <v>0</v>
      </c>
      <c r="F16" s="65" t="n">
        <v>10000</v>
      </c>
      <c r="G16" s="64" t="n">
        <v>0</v>
      </c>
      <c r="H16" s="66" t="n">
        <v>0</v>
      </c>
    </row>
    <row r="17" s="34" customFormat="true" ht="28.5" hidden="false" customHeight="true" outlineLevel="0" collapsed="false">
      <c r="A17" s="62" t="s">
        <v>38</v>
      </c>
      <c r="B17" s="67" t="n">
        <f aca="false">B16+C16+D16+E16+F16+G16+H16</f>
        <v>5723517.2</v>
      </c>
      <c r="C17" s="67"/>
      <c r="D17" s="67"/>
      <c r="E17" s="67"/>
      <c r="F17" s="67"/>
      <c r="G17" s="67"/>
      <c r="H17" s="67"/>
    </row>
    <row r="18" customFormat="false" ht="12.75" hidden="false" customHeight="false" outlineLevel="0" collapsed="false">
      <c r="A18" s="68"/>
      <c r="B18" s="68"/>
      <c r="C18" s="68"/>
      <c r="D18" s="69"/>
      <c r="E18" s="70"/>
      <c r="H18" s="35"/>
    </row>
    <row r="19" customFormat="false" ht="24" hidden="false" customHeight="tru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D23" s="71"/>
      <c r="E23" s="72"/>
    </row>
    <row r="24" customFormat="false" ht="12.75" hidden="false" customHeight="false" outlineLevel="0" collapsed="false">
      <c r="D24" s="71"/>
      <c r="E24" s="73"/>
    </row>
    <row r="25" customFormat="false" ht="12.75" hidden="false" customHeight="false" outlineLevel="0" collapsed="false">
      <c r="B25" s="74"/>
      <c r="D25" s="71"/>
      <c r="E25" s="75"/>
    </row>
    <row r="26" customFormat="false" ht="12.75" hidden="false" customHeight="false" outlineLevel="0" collapsed="false">
      <c r="C26" s="74"/>
      <c r="D26" s="71"/>
      <c r="E26" s="75"/>
    </row>
    <row r="27" customFormat="false" ht="12.75" hidden="false" customHeight="false" outlineLevel="0" collapsed="false">
      <c r="C27" s="74"/>
      <c r="D27" s="76"/>
      <c r="E27" s="77"/>
    </row>
    <row r="28" customFormat="false" ht="12.75" hidden="false" customHeight="false" outlineLevel="0" collapsed="false">
      <c r="D28" s="71"/>
      <c r="E28" s="78"/>
    </row>
    <row r="29" customFormat="false" ht="12.75" hidden="false" customHeight="false" outlineLevel="0" collapsed="false">
      <c r="B29" s="74"/>
      <c r="D29" s="71"/>
      <c r="E29" s="79"/>
    </row>
    <row r="30" customFormat="false" ht="12.75" hidden="false" customHeight="false" outlineLevel="0" collapsed="false">
      <c r="C30" s="74"/>
      <c r="D30" s="71"/>
      <c r="E30" s="75"/>
    </row>
    <row r="31" s="34" customFormat="true" ht="30" hidden="false" customHeight="true" outlineLevel="0" collapsed="false">
      <c r="A31" s="31"/>
      <c r="B31" s="31"/>
      <c r="C31" s="74"/>
      <c r="D31" s="76"/>
      <c r="E31" s="77"/>
      <c r="F31" s="1"/>
      <c r="G31" s="1"/>
      <c r="H31" s="1"/>
    </row>
    <row r="32" s="34" customFormat="true" ht="28.5" hidden="false" customHeight="true" outlineLevel="0" collapsed="false">
      <c r="A32" s="31"/>
      <c r="B32" s="31"/>
      <c r="C32" s="31"/>
      <c r="D32" s="71"/>
      <c r="E32" s="78"/>
      <c r="F32" s="1"/>
      <c r="G32" s="1"/>
      <c r="H32" s="1"/>
    </row>
    <row r="33" customFormat="false" ht="12.75" hidden="false" customHeight="false" outlineLevel="0" collapsed="false">
      <c r="C33" s="74"/>
      <c r="D33" s="71"/>
      <c r="E33" s="75"/>
    </row>
    <row r="34" customFormat="false" ht="12.75" hidden="false" customHeight="false" outlineLevel="0" collapsed="false">
      <c r="D34" s="76"/>
      <c r="E34" s="72"/>
    </row>
    <row r="35" customFormat="false" ht="12.75" hidden="false" customHeight="false" outlineLevel="0" collapsed="false">
      <c r="D35" s="71"/>
      <c r="E35" s="78"/>
    </row>
    <row r="36" customFormat="false" ht="12.75" hidden="false" customHeight="false" outlineLevel="0" collapsed="false">
      <c r="D36" s="76"/>
      <c r="E36" s="77"/>
    </row>
    <row r="37" customFormat="false" ht="18" hidden="false" customHeight="true" outlineLevel="0" collapsed="false">
      <c r="D37" s="71"/>
      <c r="E37" s="78"/>
    </row>
    <row r="38" customFormat="false" ht="12.75" hidden="false" customHeight="false" outlineLevel="0" collapsed="false">
      <c r="D38" s="71"/>
      <c r="E38" s="78"/>
    </row>
    <row r="39" customFormat="false" ht="12.75" hidden="false" customHeight="false" outlineLevel="0" collapsed="false">
      <c r="A39" s="74"/>
      <c r="D39" s="80"/>
      <c r="E39" s="75"/>
    </row>
    <row r="40" customFormat="false" ht="12.75" hidden="false" customHeight="false" outlineLevel="0" collapsed="false">
      <c r="B40" s="74"/>
      <c r="C40" s="74"/>
      <c r="D40" s="81"/>
      <c r="E40" s="75"/>
    </row>
    <row r="41" customFormat="false" ht="12.75" hidden="false" customHeight="false" outlineLevel="0" collapsed="false">
      <c r="B41" s="74"/>
      <c r="C41" s="74"/>
      <c r="D41" s="81"/>
      <c r="E41" s="79"/>
    </row>
    <row r="42" customFormat="false" ht="13.5" hidden="false" customHeight="true" outlineLevel="0" collapsed="false">
      <c r="B42" s="74"/>
      <c r="C42" s="74"/>
      <c r="D42" s="76"/>
      <c r="E42" s="82"/>
    </row>
    <row r="43" customFormat="false" ht="13.5" hidden="false" customHeight="true" outlineLevel="0" collapsed="false">
      <c r="D43" s="71"/>
      <c r="E43" s="78"/>
    </row>
    <row r="44" customFormat="false" ht="13.5" hidden="false" customHeight="true" outlineLevel="0" collapsed="false">
      <c r="B44" s="74"/>
      <c r="D44" s="71"/>
      <c r="E44" s="75"/>
    </row>
    <row r="45" customFormat="false" ht="12.75" hidden="false" customHeight="false" outlineLevel="0" collapsed="false">
      <c r="C45" s="74"/>
      <c r="D45" s="71"/>
      <c r="E45" s="79"/>
    </row>
    <row r="46" s="34" customFormat="true" ht="30" hidden="false" customHeight="true" outlineLevel="0" collapsed="false">
      <c r="A46" s="31"/>
      <c r="B46" s="31"/>
      <c r="C46" s="74"/>
      <c r="D46" s="76"/>
      <c r="E46" s="77"/>
      <c r="F46" s="1"/>
      <c r="G46" s="1"/>
      <c r="H46" s="1"/>
    </row>
    <row r="47" s="34" customFormat="true" ht="28.5" hidden="false" customHeight="true" outlineLevel="0" collapsed="false">
      <c r="A47" s="31"/>
      <c r="B47" s="31"/>
      <c r="C47" s="31"/>
      <c r="D47" s="71"/>
      <c r="E47" s="78"/>
      <c r="F47" s="1"/>
      <c r="G47" s="1"/>
      <c r="H47" s="1"/>
    </row>
    <row r="48" customFormat="false" ht="13.5" hidden="false" customHeight="true" outlineLevel="0" collapsed="false">
      <c r="D48" s="71"/>
      <c r="E48" s="78"/>
    </row>
    <row r="49" customFormat="false" ht="13.5" hidden="false" customHeight="true" outlineLevel="0" collapsed="false">
      <c r="D49" s="83"/>
      <c r="E49" s="84"/>
    </row>
    <row r="50" customFormat="false" ht="13.5" hidden="false" customHeight="true" outlineLevel="0" collapsed="false">
      <c r="D50" s="71"/>
      <c r="E50" s="78"/>
    </row>
    <row r="51" customFormat="false" ht="13.5" hidden="false" customHeight="true" outlineLevel="0" collapsed="false">
      <c r="D51" s="71"/>
      <c r="E51" s="78"/>
    </row>
    <row r="52" customFormat="false" ht="13.5" hidden="false" customHeight="true" outlineLevel="0" collapsed="false">
      <c r="D52" s="71"/>
      <c r="E52" s="78"/>
    </row>
    <row r="53" customFormat="false" ht="28.5" hidden="false" customHeight="true" outlineLevel="0" collapsed="false">
      <c r="D53" s="76"/>
      <c r="E53" s="77"/>
    </row>
    <row r="54" customFormat="false" ht="13.5" hidden="false" customHeight="true" outlineLevel="0" collapsed="false">
      <c r="D54" s="71"/>
      <c r="E54" s="78"/>
    </row>
    <row r="55" customFormat="false" ht="13.5" hidden="false" customHeight="true" outlineLevel="0" collapsed="false">
      <c r="D55" s="76"/>
      <c r="E55" s="77"/>
    </row>
    <row r="56" customFormat="false" ht="13.5" hidden="false" customHeight="true" outlineLevel="0" collapsed="false">
      <c r="D56" s="71"/>
      <c r="E56" s="78"/>
    </row>
    <row r="57" customFormat="false" ht="13.5" hidden="false" customHeight="true" outlineLevel="0" collapsed="false">
      <c r="D57" s="71"/>
      <c r="E57" s="78"/>
    </row>
    <row r="58" customFormat="false" ht="22.5" hidden="false" customHeight="true" outlineLevel="0" collapsed="false">
      <c r="D58" s="71"/>
      <c r="E58" s="78"/>
    </row>
    <row r="59" customFormat="false" ht="13.5" hidden="false" customHeight="true" outlineLevel="0" collapsed="false">
      <c r="D59" s="71"/>
      <c r="E59" s="78"/>
    </row>
    <row r="60" customFormat="false" ht="13.5" hidden="false" customHeight="true" outlineLevel="0" collapsed="false">
      <c r="A60" s="85"/>
      <c r="B60" s="85"/>
      <c r="C60" s="85"/>
      <c r="D60" s="86"/>
      <c r="E60" s="87"/>
    </row>
    <row r="61" customFormat="false" ht="13.5" hidden="false" customHeight="true" outlineLevel="0" collapsed="false">
      <c r="C61" s="74"/>
      <c r="D61" s="71"/>
      <c r="E61" s="79"/>
    </row>
    <row r="62" customFormat="false" ht="13.5" hidden="false" customHeight="true" outlineLevel="0" collapsed="false">
      <c r="E62" s="88"/>
    </row>
    <row r="63" customFormat="false" ht="13.5" hidden="false" customHeight="true" outlineLevel="0" collapsed="false">
      <c r="D63" s="71"/>
      <c r="E63" s="78"/>
    </row>
    <row r="64" customFormat="false" ht="13.5" hidden="false" customHeight="true" outlineLevel="0" collapsed="false">
      <c r="D64" s="83"/>
      <c r="E64" s="84"/>
    </row>
    <row r="65" customFormat="false" ht="13.5" hidden="false" customHeight="true" outlineLevel="0" collapsed="false">
      <c r="D65" s="83"/>
      <c r="E65" s="84"/>
    </row>
    <row r="66" customFormat="false" ht="13.5" hidden="false" customHeight="true" outlineLevel="0" collapsed="false">
      <c r="D66" s="71"/>
      <c r="E66" s="78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71"/>
      <c r="E68" s="78"/>
    </row>
    <row r="69" customFormat="false" ht="22.5" hidden="false" customHeight="true" outlineLevel="0" collapsed="false">
      <c r="D69" s="71"/>
      <c r="E69" s="78"/>
    </row>
    <row r="70" customFormat="false" ht="13.5" hidden="false" customHeight="true" outlineLevel="0" collapsed="false">
      <c r="D70" s="76"/>
      <c r="E70" s="77"/>
    </row>
    <row r="71" customFormat="false" ht="13.5" hidden="false" customHeight="true" outlineLevel="0" collapsed="false">
      <c r="D71" s="71"/>
      <c r="E71" s="78"/>
    </row>
    <row r="72" customFormat="false" ht="13.5" hidden="false" customHeight="true" outlineLevel="0" collapsed="false">
      <c r="D72" s="83"/>
      <c r="E72" s="84"/>
    </row>
    <row r="73" customFormat="false" ht="13.5" hidden="false" customHeight="true" outlineLevel="0" collapsed="false">
      <c r="D73" s="76"/>
      <c r="E73" s="88"/>
    </row>
    <row r="74" customFormat="false" ht="13.5" hidden="false" customHeight="true" outlineLevel="0" collapsed="false">
      <c r="D74" s="71"/>
      <c r="E74" s="84"/>
    </row>
    <row r="75" customFormat="false" ht="13.5" hidden="false" customHeight="true" outlineLevel="0" collapsed="false">
      <c r="D75" s="76"/>
      <c r="E75" s="77"/>
    </row>
    <row r="76" customFormat="false" ht="13.5" hidden="false" customHeight="true" outlineLevel="0" collapsed="false">
      <c r="D76" s="71"/>
      <c r="E76" s="78"/>
    </row>
    <row r="77" customFormat="false" ht="13.5" hidden="false" customHeight="true" outlineLevel="0" collapsed="false">
      <c r="C77" s="74"/>
      <c r="D77" s="71"/>
      <c r="E77" s="79"/>
    </row>
    <row r="78" customFormat="false" ht="12.75" hidden="false" customHeight="false" outlineLevel="0" collapsed="false">
      <c r="D78" s="71"/>
      <c r="E78" s="77"/>
    </row>
    <row r="79" customFormat="false" ht="12.75" hidden="false" customHeight="false" outlineLevel="0" collapsed="false">
      <c r="D79" s="71"/>
      <c r="E79" s="84"/>
    </row>
    <row r="80" customFormat="false" ht="12.75" hidden="false" customHeight="false" outlineLevel="0" collapsed="false">
      <c r="C80" s="74"/>
      <c r="D80" s="71"/>
      <c r="E80" s="89"/>
    </row>
    <row r="81" customFormat="false" ht="12.75" hidden="false" customHeight="false" outlineLevel="0" collapsed="false">
      <c r="C81" s="74"/>
      <c r="D81" s="76"/>
      <c r="E81" s="82"/>
    </row>
    <row r="82" customFormat="false" ht="12.75" hidden="false" customHeight="false" outlineLevel="0" collapsed="false">
      <c r="D82" s="71"/>
      <c r="E82" s="78"/>
    </row>
    <row r="83" customFormat="false" ht="12.75" hidden="false" customHeight="false" outlineLevel="0" collapsed="false">
      <c r="E83" s="90"/>
    </row>
    <row r="84" customFormat="false" ht="12.75" hidden="false" customHeight="false" outlineLevel="0" collapsed="false">
      <c r="D84" s="83"/>
      <c r="E84" s="84"/>
    </row>
    <row r="85" customFormat="false" ht="12.75" hidden="false" customHeight="false" outlineLevel="0" collapsed="false">
      <c r="B85" s="74"/>
      <c r="D85" s="83"/>
      <c r="E85" s="91"/>
    </row>
    <row r="86" customFormat="false" ht="12.75" hidden="false" customHeight="false" outlineLevel="0" collapsed="false">
      <c r="C86" s="74"/>
      <c r="D86" s="83"/>
      <c r="E86" s="91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B89" s="74"/>
      <c r="D89" s="83"/>
      <c r="E89" s="92"/>
    </row>
    <row r="90" customFormat="false" ht="12.75" hidden="false" customHeight="false" outlineLevel="0" collapsed="false">
      <c r="C90" s="74"/>
      <c r="D90" s="83"/>
      <c r="E90" s="79"/>
    </row>
    <row r="91" customFormat="false" ht="12.75" hidden="false" customHeight="false" outlineLevel="0" collapsed="false">
      <c r="C91" s="74"/>
      <c r="D91" s="76"/>
      <c r="E91" s="82"/>
    </row>
    <row r="92" customFormat="false" ht="12.75" hidden="false" customHeight="false" outlineLevel="0" collapsed="false">
      <c r="D92" s="71"/>
      <c r="E92" s="78"/>
    </row>
    <row r="93" customFormat="false" ht="12.75" hidden="false" customHeight="false" outlineLevel="0" collapsed="false">
      <c r="C93" s="74"/>
      <c r="D93" s="71"/>
      <c r="E93" s="89"/>
    </row>
    <row r="94" customFormat="false" ht="12.75" hidden="false" customHeight="false" outlineLevel="0" collapsed="false">
      <c r="E94" s="88"/>
    </row>
    <row r="95" customFormat="false" ht="28.5" hidden="false" customHeight="true" outlineLevel="0" collapsed="false">
      <c r="D95" s="83"/>
      <c r="E95" s="84"/>
    </row>
    <row r="96" customFormat="false" ht="12.75" hidden="false" customHeight="false" outlineLevel="0" collapsed="false">
      <c r="D96" s="71"/>
      <c r="E96" s="78"/>
    </row>
    <row r="97" customFormat="false" ht="15.75" hidden="false" customHeight="false" outlineLevel="0" collapsed="false">
      <c r="A97" s="93"/>
      <c r="B97" s="68"/>
      <c r="C97" s="68"/>
      <c r="D97" s="68"/>
      <c r="E97" s="75"/>
    </row>
    <row r="98" customFormat="false" ht="12.75" hidden="false" customHeight="false" outlineLevel="0" collapsed="false">
      <c r="A98" s="74"/>
      <c r="D98" s="80"/>
      <c r="E98" s="75"/>
    </row>
    <row r="99" customFormat="false" ht="12.75" hidden="false" customHeight="false" outlineLevel="0" collapsed="false">
      <c r="A99" s="74"/>
      <c r="B99" s="74"/>
      <c r="D99" s="80"/>
      <c r="E99" s="79"/>
    </row>
    <row r="100" customFormat="false" ht="12.75" hidden="false" customHeight="false" outlineLevel="0" collapsed="false">
      <c r="C100" s="74"/>
      <c r="D100" s="71"/>
      <c r="E100" s="75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B102" s="74"/>
      <c r="D102" s="71"/>
      <c r="E102" s="79"/>
    </row>
    <row r="103" customFormat="false" ht="12.75" hidden="false" customHeight="false" outlineLevel="0" collapsed="false">
      <c r="C103" s="74"/>
      <c r="D103" s="71"/>
      <c r="E103" s="79"/>
    </row>
    <row r="104" customFormat="false" ht="12.75" hidden="false" customHeight="false" outlineLevel="0" collapsed="false">
      <c r="D104" s="76"/>
      <c r="E104" s="82"/>
    </row>
    <row r="105" customFormat="false" ht="12.75" hidden="false" customHeight="false" outlineLevel="0" collapsed="false">
      <c r="C105" s="74"/>
      <c r="D105" s="71"/>
      <c r="E105" s="94"/>
    </row>
    <row r="106" customFormat="false" ht="12.75" hidden="false" customHeight="false" outlineLevel="0" collapsed="false">
      <c r="D106" s="71"/>
      <c r="E106" s="82"/>
    </row>
    <row r="107" customFormat="false" ht="12.75" hidden="false" customHeight="false" outlineLevel="0" collapsed="false">
      <c r="B107" s="74"/>
      <c r="D107" s="71"/>
      <c r="E107" s="75"/>
    </row>
    <row r="108" customFormat="false" ht="12.75" hidden="false" customHeight="false" outlineLevel="0" collapsed="false">
      <c r="C108" s="74"/>
      <c r="D108" s="71"/>
      <c r="E108" s="75"/>
    </row>
    <row r="109" customFormat="false" ht="12.75" hidden="false" customHeight="false" outlineLevel="0" collapsed="false">
      <c r="D109" s="76"/>
      <c r="E109" s="77"/>
    </row>
    <row r="110" customFormat="false" ht="12.75" hidden="false" customHeight="false" outlineLevel="0" collapsed="false">
      <c r="A110" s="74"/>
      <c r="D110" s="80"/>
      <c r="E110" s="75"/>
    </row>
    <row r="111" customFormat="false" ht="12.75" hidden="false" customHeight="false" outlineLevel="0" collapsed="false">
      <c r="B111" s="74"/>
      <c r="D111" s="71"/>
      <c r="E111" s="75"/>
    </row>
    <row r="112" customFormat="false" ht="12.75" hidden="false" customHeight="false" outlineLevel="0" collapsed="false">
      <c r="C112" s="74"/>
      <c r="D112" s="71"/>
      <c r="E112" s="79"/>
    </row>
    <row r="113" customFormat="false" ht="12.75" hidden="false" customHeight="false" outlineLevel="0" collapsed="false">
      <c r="C113" s="74"/>
      <c r="D113" s="76"/>
      <c r="E113" s="77"/>
    </row>
    <row r="114" customFormat="false" ht="12.75" hidden="false" customHeight="false" outlineLevel="0" collapsed="false">
      <c r="C114" s="74"/>
      <c r="D114" s="71"/>
      <c r="E114" s="79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C116" s="74"/>
      <c r="D116" s="71"/>
      <c r="E116" s="89"/>
    </row>
    <row r="117" customFormat="false" ht="12.75" hidden="false" customHeight="false" outlineLevel="0" collapsed="false">
      <c r="C117" s="74"/>
      <c r="D117" s="76"/>
      <c r="E117" s="82"/>
    </row>
    <row r="118" customFormat="false" ht="12.75" hidden="false" customHeight="false" outlineLevel="0" collapsed="false">
      <c r="E118" s="88"/>
    </row>
    <row r="119" customFormat="false" ht="11.25" hidden="false" customHeight="true" outlineLevel="0" collapsed="false">
      <c r="B119" s="74"/>
      <c r="D119" s="83"/>
      <c r="E119" s="92"/>
    </row>
    <row r="120" customFormat="false" ht="24" hidden="false" customHeight="true" outlineLevel="0" collapsed="false">
      <c r="C120" s="74"/>
      <c r="D120" s="83"/>
      <c r="E120" s="79"/>
    </row>
    <row r="121" customFormat="false" ht="15" hidden="false" customHeight="true" outlineLevel="0" collapsed="false">
      <c r="C121" s="74"/>
      <c r="D121" s="76"/>
      <c r="E121" s="82"/>
    </row>
    <row r="122" customFormat="false" ht="11.25" hidden="false" customHeight="true" outlineLevel="0" collapsed="false">
      <c r="C122" s="74"/>
      <c r="D122" s="76"/>
      <c r="E122" s="82"/>
    </row>
    <row r="123" customFormat="false" ht="12.75" hidden="false" customHeight="false" outlineLevel="0" collapsed="false">
      <c r="D123" s="71"/>
      <c r="E123" s="78"/>
    </row>
    <row r="124" customFormat="false" ht="13.5" hidden="false" customHeight="true" outlineLevel="0" collapsed="false">
      <c r="A124" s="95"/>
      <c r="B124" s="95"/>
      <c r="C124" s="95"/>
      <c r="D124" s="95"/>
      <c r="E124" s="95"/>
      <c r="F124" s="24"/>
      <c r="G124" s="24"/>
      <c r="H124" s="24"/>
    </row>
    <row r="125" customFormat="false" ht="12.75" hidden="false" customHeight="true" outlineLevel="0" collapsed="false">
      <c r="A125" s="85"/>
      <c r="B125" s="85"/>
      <c r="C125" s="85"/>
      <c r="D125" s="86"/>
      <c r="E125" s="87"/>
    </row>
    <row r="126" customFormat="false" ht="12.75" hidden="false" customHeight="true" outlineLevel="0" collapsed="false"/>
    <row r="127" customFormat="false" ht="15.75" hidden="false" customHeight="false" outlineLevel="0" collapsed="false">
      <c r="A127" s="96"/>
      <c r="B127" s="74"/>
      <c r="C127" s="74"/>
      <c r="D127" s="97"/>
      <c r="E127" s="98"/>
    </row>
    <row r="128" customFormat="false" ht="12.75" hidden="false" customHeight="false" outlineLevel="0" collapsed="false">
      <c r="A128" s="74"/>
      <c r="B128" s="74"/>
      <c r="C128" s="74"/>
      <c r="D128" s="97"/>
      <c r="E128" s="98"/>
    </row>
    <row r="129" customFormat="false" ht="12.75" hidden="false" customHeight="false" outlineLevel="0" collapsed="false">
      <c r="A129" s="74"/>
      <c r="B129" s="74"/>
      <c r="C129" s="74"/>
      <c r="D129" s="97"/>
      <c r="E129" s="98"/>
    </row>
    <row r="130" customFormat="false" ht="12.75" hidden="false" customHeight="false" outlineLevel="0" collapsed="false">
      <c r="A130" s="74"/>
      <c r="B130" s="74"/>
      <c r="C130" s="74"/>
      <c r="D130" s="97"/>
      <c r="E130" s="98"/>
    </row>
    <row r="131" customFormat="false" ht="12.75" hidden="false" customHeight="false" outlineLevel="0" collapsed="false">
      <c r="A131" s="74"/>
      <c r="B131" s="74"/>
      <c r="C131" s="74"/>
      <c r="D131" s="97"/>
      <c r="E131" s="98"/>
    </row>
    <row r="132" customFormat="false" ht="19.5" hidden="false" customHeight="true" outlineLevel="0" collapsed="false">
      <c r="A132" s="74"/>
      <c r="B132" s="74"/>
      <c r="C132" s="74"/>
    </row>
    <row r="133" customFormat="false" ht="15" hidden="false" customHeight="true" outlineLevel="0" collapsed="false">
      <c r="A133" s="74"/>
      <c r="B133" s="74"/>
      <c r="C133" s="74"/>
      <c r="D133" s="97"/>
      <c r="E133" s="98"/>
    </row>
    <row r="134" customFormat="false" ht="12.75" hidden="false" customHeight="false" outlineLevel="0" collapsed="false">
      <c r="A134" s="74"/>
      <c r="B134" s="74"/>
      <c r="C134" s="74"/>
      <c r="D134" s="97"/>
      <c r="E134" s="99"/>
    </row>
    <row r="135" customFormat="false" ht="12.75" hidden="false" customHeight="false" outlineLevel="0" collapsed="false">
      <c r="A135" s="74"/>
      <c r="B135" s="74"/>
      <c r="C135" s="74"/>
      <c r="D135" s="97"/>
      <c r="E135" s="98"/>
    </row>
    <row r="136" customFormat="false" ht="12.75" hidden="false" customHeight="false" outlineLevel="0" collapsed="false">
      <c r="A136" s="74"/>
      <c r="B136" s="74"/>
      <c r="C136" s="74"/>
      <c r="D136" s="97"/>
      <c r="E136" s="94"/>
    </row>
    <row r="137" customFormat="false" ht="12.75" hidden="false" customHeight="false" outlineLevel="0" collapsed="false">
      <c r="D137" s="76"/>
      <c r="E137" s="72"/>
    </row>
    <row r="140" customFormat="false" ht="22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59" s="24" customFormat="true" ht="18" hidden="false" customHeight="true" outlineLevel="0" collapsed="false">
      <c r="A159" s="31"/>
      <c r="B159" s="31"/>
      <c r="C159" s="31"/>
      <c r="D159" s="32"/>
      <c r="E159" s="1"/>
      <c r="F159" s="1"/>
      <c r="G159" s="1"/>
      <c r="H159" s="1"/>
    </row>
    <row r="160" customFormat="false" ht="28.5" hidden="false" customHeight="true" outlineLevel="0" collapsed="false"/>
    <row r="164" customFormat="false" ht="17.25" hidden="false" customHeight="true" outlineLevel="0" collapsed="false"/>
    <row r="165" customFormat="false" ht="13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</sheetData>
  <mergeCells count="4">
    <mergeCell ref="A1:H1"/>
    <mergeCell ref="B3:H3"/>
    <mergeCell ref="B17:H17"/>
    <mergeCell ref="A124:E12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3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24.42"/>
    <col collapsed="false" customWidth="true" hidden="false" outlineLevel="0" max="2" min="2" style="100" width="17.13"/>
    <col collapsed="false" customWidth="true" hidden="false" outlineLevel="0" max="3" min="3" style="100" width="18.56"/>
    <col collapsed="false" customWidth="true" hidden="false" outlineLevel="0" max="4" min="4" style="100" width="14.42"/>
    <col collapsed="false" customWidth="true" hidden="false" outlineLevel="0" max="5" min="5" style="100" width="11.42"/>
    <col collapsed="false" customWidth="true" hidden="false" outlineLevel="0" max="6" min="6" style="100" width="11.7"/>
    <col collapsed="false" customWidth="true" hidden="false" outlineLevel="0" max="7" min="7" style="100" width="12.28"/>
    <col collapsed="false" customWidth="true" hidden="false" outlineLevel="0" max="8" min="8" style="100" width="12.7"/>
  </cols>
  <sheetData>
    <row r="1" customFormat="false" ht="18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3"/>
      <c r="B2" s="34"/>
      <c r="C2" s="34"/>
      <c r="D2" s="34"/>
      <c r="E2" s="34"/>
      <c r="F2" s="34"/>
      <c r="G2" s="34"/>
      <c r="H2" s="35" t="s">
        <v>20</v>
      </c>
    </row>
    <row r="3" customFormat="false" ht="22.5" hidden="false" customHeight="true" outlineLevel="0" collapsed="false">
      <c r="A3" s="36" t="s">
        <v>21</v>
      </c>
      <c r="B3" s="37" t="s">
        <v>13</v>
      </c>
      <c r="C3" s="37"/>
      <c r="D3" s="37"/>
      <c r="E3" s="37"/>
      <c r="F3" s="37"/>
      <c r="G3" s="37"/>
      <c r="H3" s="37"/>
    </row>
    <row r="4" customFormat="false" ht="65.25" hidden="false" customHeight="true" outlineLevel="0" collapsed="false">
      <c r="A4" s="38" t="s">
        <v>22</v>
      </c>
      <c r="B4" s="39" t="s">
        <v>23</v>
      </c>
      <c r="C4" s="40" t="s">
        <v>24</v>
      </c>
      <c r="D4" s="40" t="s">
        <v>25</v>
      </c>
      <c r="E4" s="40" t="s">
        <v>26</v>
      </c>
      <c r="F4" s="40" t="s">
        <v>27</v>
      </c>
      <c r="G4" s="40" t="s">
        <v>28</v>
      </c>
      <c r="H4" s="41" t="s">
        <v>29</v>
      </c>
    </row>
    <row r="5" customFormat="false" ht="18" hidden="false" customHeight="true" outlineLevel="0" collapsed="false">
      <c r="A5" s="42" t="s">
        <v>39</v>
      </c>
      <c r="B5" s="43"/>
      <c r="C5" s="44"/>
      <c r="D5" s="45" t="n">
        <v>170000</v>
      </c>
      <c r="E5" s="46"/>
      <c r="F5" s="46"/>
      <c r="G5" s="47"/>
      <c r="H5" s="48"/>
    </row>
    <row r="6" customFormat="false" ht="17.25" hidden="false" customHeight="true" outlineLevel="0" collapsed="false">
      <c r="A6" s="49" t="s">
        <v>40</v>
      </c>
      <c r="B6" s="50"/>
      <c r="C6" s="51" t="n">
        <v>50000</v>
      </c>
      <c r="D6" s="51"/>
      <c r="E6" s="51"/>
      <c r="F6" s="51"/>
      <c r="G6" s="52"/>
      <c r="H6" s="53"/>
    </row>
    <row r="7" customFormat="false" ht="10.5" hidden="false" customHeight="true" outlineLevel="0" collapsed="false">
      <c r="A7" s="49" t="s">
        <v>41</v>
      </c>
      <c r="B7" s="50"/>
      <c r="C7" s="51"/>
      <c r="D7" s="51"/>
      <c r="E7" s="51"/>
      <c r="F7" s="51" t="n">
        <v>10000</v>
      </c>
      <c r="G7" s="52"/>
      <c r="H7" s="53"/>
    </row>
    <row r="8" customFormat="false" ht="17.25" hidden="false" customHeight="true" outlineLevel="0" collapsed="false">
      <c r="A8" s="49" t="s">
        <v>33</v>
      </c>
      <c r="B8" s="50" t="n">
        <v>3778000</v>
      </c>
      <c r="C8" s="51" t="s">
        <v>34</v>
      </c>
      <c r="D8" s="51"/>
      <c r="E8" s="51"/>
      <c r="F8" s="51"/>
      <c r="G8" s="52"/>
      <c r="H8" s="53"/>
    </row>
    <row r="9" customFormat="false" ht="11.25" hidden="false" customHeight="true" outlineLevel="0" collapsed="false">
      <c r="A9" s="49" t="s">
        <v>35</v>
      </c>
      <c r="B9" s="54" t="n">
        <v>723517.2</v>
      </c>
      <c r="C9" s="51"/>
      <c r="D9" s="51"/>
      <c r="E9" s="51" t="s">
        <v>34</v>
      </c>
      <c r="F9" s="51"/>
      <c r="G9" s="52"/>
      <c r="H9" s="53"/>
    </row>
    <row r="10" customFormat="false" ht="13.5" hidden="false" customHeight="false" outlineLevel="0" collapsed="false">
      <c r="A10" s="49" t="s">
        <v>36</v>
      </c>
      <c r="B10" s="50" t="n">
        <v>992000</v>
      </c>
      <c r="C10" s="51"/>
      <c r="D10" s="51"/>
      <c r="E10" s="51"/>
      <c r="F10" s="51"/>
      <c r="G10" s="52"/>
      <c r="H10" s="53"/>
    </row>
    <row r="11" customFormat="false" ht="13.5" hidden="false" customHeight="false" outlineLevel="0" collapsed="false">
      <c r="A11" s="62" t="s">
        <v>37</v>
      </c>
      <c r="B11" s="63" t="n">
        <v>5493517.2</v>
      </c>
      <c r="C11" s="64" t="n">
        <v>50000</v>
      </c>
      <c r="D11" s="65" t="n">
        <v>170000</v>
      </c>
      <c r="E11" s="64" t="n">
        <v>0</v>
      </c>
      <c r="F11" s="65" t="n">
        <v>10000</v>
      </c>
      <c r="G11" s="64" t="n">
        <v>0</v>
      </c>
      <c r="H11" s="66" t="n">
        <v>0</v>
      </c>
    </row>
    <row r="12" customFormat="false" ht="26.25" hidden="false" customHeight="true" outlineLevel="0" collapsed="false">
      <c r="A12" s="62" t="s">
        <v>42</v>
      </c>
      <c r="B12" s="67" t="n">
        <f aca="false">B11+C11+D11+E11+F11+G11+H11</f>
        <v>5723517.2</v>
      </c>
      <c r="C12" s="67"/>
      <c r="D12" s="67"/>
      <c r="E12" s="67"/>
      <c r="F12" s="67"/>
      <c r="G12" s="67"/>
      <c r="H12" s="67"/>
    </row>
    <row r="13" customFormat="false" ht="18" hidden="false" customHeight="true" outlineLevel="0" collapsed="false">
      <c r="A13" s="3" t="s">
        <v>19</v>
      </c>
      <c r="B13" s="3"/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A14" s="33"/>
      <c r="B14" s="34"/>
      <c r="C14" s="34"/>
      <c r="D14" s="34"/>
      <c r="E14" s="34"/>
      <c r="F14" s="34"/>
      <c r="G14" s="34"/>
      <c r="H14" s="35" t="s">
        <v>20</v>
      </c>
    </row>
    <row r="15" customFormat="false" ht="16.5" hidden="false" customHeight="true" outlineLevel="0" collapsed="false">
      <c r="A15" s="36" t="s">
        <v>21</v>
      </c>
      <c r="B15" s="37" t="s">
        <v>14</v>
      </c>
      <c r="C15" s="37"/>
      <c r="D15" s="37"/>
      <c r="E15" s="37"/>
      <c r="F15" s="37"/>
      <c r="G15" s="37"/>
      <c r="H15" s="37"/>
    </row>
    <row r="16" customFormat="false" ht="66" hidden="false" customHeight="true" outlineLevel="0" collapsed="false">
      <c r="A16" s="38" t="s">
        <v>22</v>
      </c>
      <c r="B16" s="39" t="s">
        <v>23</v>
      </c>
      <c r="C16" s="40" t="s">
        <v>24</v>
      </c>
      <c r="D16" s="40" t="s">
        <v>25</v>
      </c>
      <c r="E16" s="40" t="s">
        <v>26</v>
      </c>
      <c r="F16" s="40" t="s">
        <v>27</v>
      </c>
      <c r="G16" s="40" t="s">
        <v>28</v>
      </c>
      <c r="H16" s="41" t="s">
        <v>29</v>
      </c>
    </row>
    <row r="17" customFormat="false" ht="12.75" hidden="false" customHeight="false" outlineLevel="0" collapsed="false">
      <c r="A17" s="42" t="s">
        <v>30</v>
      </c>
      <c r="B17" s="43"/>
      <c r="C17" s="44"/>
      <c r="D17" s="45" t="n">
        <v>170000</v>
      </c>
      <c r="E17" s="46"/>
      <c r="F17" s="46"/>
      <c r="G17" s="47"/>
      <c r="H17" s="48"/>
    </row>
    <row r="18" customFormat="false" ht="12.75" hidden="false" customHeight="false" outlineLevel="0" collapsed="false">
      <c r="A18" s="49" t="s">
        <v>31</v>
      </c>
      <c r="B18" s="50"/>
      <c r="C18" s="51" t="n">
        <v>50000</v>
      </c>
      <c r="D18" s="51"/>
      <c r="E18" s="51"/>
      <c r="F18" s="51"/>
      <c r="G18" s="52"/>
      <c r="H18" s="53"/>
    </row>
    <row r="19" customFormat="false" ht="12.75" hidden="false" customHeight="false" outlineLevel="0" collapsed="false">
      <c r="A19" s="49" t="s">
        <v>32</v>
      </c>
      <c r="B19" s="50"/>
      <c r="C19" s="51"/>
      <c r="D19" s="51"/>
      <c r="E19" s="51"/>
      <c r="F19" s="51" t="n">
        <v>10000</v>
      </c>
      <c r="G19" s="52"/>
      <c r="H19" s="53"/>
    </row>
    <row r="20" customFormat="false" ht="12.75" hidden="false" customHeight="false" outlineLevel="0" collapsed="false">
      <c r="A20" s="49" t="s">
        <v>33</v>
      </c>
      <c r="B20" s="50" t="n">
        <v>3778000</v>
      </c>
      <c r="C20" s="51" t="s">
        <v>34</v>
      </c>
      <c r="D20" s="51"/>
      <c r="E20" s="51"/>
      <c r="F20" s="51"/>
      <c r="G20" s="52"/>
      <c r="H20" s="53"/>
    </row>
    <row r="21" customFormat="false" ht="12.75" hidden="false" customHeight="false" outlineLevel="0" collapsed="false">
      <c r="A21" s="49" t="s">
        <v>35</v>
      </c>
      <c r="B21" s="54" t="n">
        <v>723517.2</v>
      </c>
      <c r="C21" s="51"/>
      <c r="D21" s="51"/>
      <c r="E21" s="51" t="s">
        <v>34</v>
      </c>
      <c r="F21" s="51"/>
      <c r="G21" s="52"/>
      <c r="H21" s="53"/>
    </row>
    <row r="22" customFormat="false" ht="13.5" hidden="false" customHeight="false" outlineLevel="0" collapsed="false">
      <c r="A22" s="49" t="s">
        <v>36</v>
      </c>
      <c r="B22" s="50" t="n">
        <v>992000</v>
      </c>
      <c r="C22" s="51"/>
      <c r="D22" s="51"/>
      <c r="E22" s="51"/>
      <c r="F22" s="51"/>
      <c r="G22" s="52"/>
      <c r="H22" s="53"/>
    </row>
    <row r="23" customFormat="false" ht="13.5" hidden="false" customHeight="false" outlineLevel="0" collapsed="false">
      <c r="A23" s="62" t="s">
        <v>37</v>
      </c>
      <c r="B23" s="63" t="n">
        <v>5493517.2</v>
      </c>
      <c r="C23" s="64" t="n">
        <v>50000</v>
      </c>
      <c r="D23" s="65" t="n">
        <v>170000</v>
      </c>
      <c r="E23" s="64" t="n">
        <v>0</v>
      </c>
      <c r="F23" s="65" t="n">
        <v>10000</v>
      </c>
      <c r="G23" s="64" t="n">
        <v>0</v>
      </c>
      <c r="H23" s="66" t="n">
        <v>0</v>
      </c>
    </row>
    <row r="24" customFormat="false" ht="26.25" hidden="false" customHeight="false" outlineLevel="0" collapsed="false">
      <c r="A24" s="62" t="s">
        <v>43</v>
      </c>
      <c r="B24" s="67" t="n">
        <f aca="false">B23+C23+D23+E23+F23+G23+H23</f>
        <v>5723517.2</v>
      </c>
      <c r="C24" s="67"/>
      <c r="D24" s="67"/>
      <c r="E24" s="67"/>
      <c r="F24" s="67"/>
      <c r="G24" s="67"/>
      <c r="H24" s="67"/>
    </row>
  </sheetData>
  <mergeCells count="6">
    <mergeCell ref="A1:H1"/>
    <mergeCell ref="B3:H3"/>
    <mergeCell ref="B12:H12"/>
    <mergeCell ref="A13:H13"/>
    <mergeCell ref="B15:H15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2" width="34.42"/>
    <col collapsed="false" customWidth="true" hidden="false" outlineLevel="0" max="4" min="3" style="103" width="14.28"/>
    <col collapsed="false" customWidth="true" hidden="false" outlineLevel="0" max="5" min="5" style="103" width="13.28"/>
    <col collapsed="false" customWidth="true" hidden="false" outlineLevel="0" max="6" min="6" style="103" width="12.42"/>
    <col collapsed="false" customWidth="true" hidden="false" outlineLevel="0" max="7" min="7" style="103" width="10.13"/>
    <col collapsed="false" customWidth="true" hidden="false" outlineLevel="0" max="8" min="8" style="103" width="10.85"/>
    <col collapsed="false" customWidth="true" hidden="false" outlineLevel="0" max="9" min="9" style="103" width="9.85"/>
    <col collapsed="false" customWidth="true" hidden="false" outlineLevel="0" max="11" min="10" style="103" width="13.13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04" t="s">
        <v>4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98" customFormat="true" ht="81" hidden="false" customHeight="false" outlineLevel="0" collapsed="false">
      <c r="A2" s="105" t="s">
        <v>45</v>
      </c>
      <c r="B2" s="106" t="s">
        <v>46</v>
      </c>
      <c r="C2" s="107" t="s">
        <v>47</v>
      </c>
      <c r="D2" s="108" t="s">
        <v>48</v>
      </c>
      <c r="E2" s="109" t="s">
        <v>49</v>
      </c>
      <c r="F2" s="109" t="s">
        <v>50</v>
      </c>
      <c r="G2" s="110" t="s">
        <v>51</v>
      </c>
      <c r="H2" s="111" t="s">
        <v>52</v>
      </c>
      <c r="I2" s="111" t="s">
        <v>53</v>
      </c>
      <c r="J2" s="111" t="s">
        <v>54</v>
      </c>
      <c r="K2" s="111" t="s">
        <v>55</v>
      </c>
    </row>
    <row r="3" customFormat="false" ht="12.75" hidden="false" customHeight="false" outlineLevel="0" collapsed="false">
      <c r="A3" s="112"/>
      <c r="B3" s="113"/>
      <c r="C3" s="1"/>
      <c r="D3" s="114"/>
      <c r="E3" s="115"/>
      <c r="F3" s="114"/>
      <c r="G3" s="114"/>
      <c r="H3" s="114"/>
      <c r="I3" s="116"/>
      <c r="J3" s="116"/>
      <c r="K3" s="116"/>
    </row>
    <row r="4" s="98" customFormat="true" ht="15.75" hidden="false" customHeight="false" outlineLevel="0" collapsed="false">
      <c r="A4" s="117"/>
      <c r="B4" s="118" t="s">
        <v>56</v>
      </c>
      <c r="C4" s="119" t="n">
        <f aca="false">SUM(D4,E4,F4,G4,H4,I4)</f>
        <v>5723517.2</v>
      </c>
      <c r="D4" s="120" t="n">
        <f aca="false">SUM(D8,D28,D69,D76,D86,D111)</f>
        <v>3778000</v>
      </c>
      <c r="E4" s="121" t="n">
        <f aca="false">SUM(E8,E28,E53,E58,E69,E76,E86,E111,E118,E125,E132,E147,E153,E158,E165,E171,E177)</f>
        <v>723517.2</v>
      </c>
      <c r="F4" s="120" t="n">
        <f aca="false">SUM(F8,F28,F69,F76,F86,F93,F109,F118)</f>
        <v>992000</v>
      </c>
      <c r="G4" s="120" t="n">
        <f aca="false">SUM(G8,G28,G69,G76,G86,G93,G109,G118)</f>
        <v>50000</v>
      </c>
      <c r="H4" s="120" t="n">
        <f aca="false">SUM(H8,H28,H69,H76,H86,H111,H116)</f>
        <v>170000</v>
      </c>
      <c r="I4" s="120" t="n">
        <f aca="false">SUM(I8,I28,I69,I76,I86,I111)</f>
        <v>10000</v>
      </c>
      <c r="J4" s="121" t="n">
        <f aca="false">SUM(J8,J28,J53,J58,J69,J76,J86,J93,J109,J114,J118,J125,J132,J147,J153,J158,J165,J171,J177)</f>
        <v>5723517.2</v>
      </c>
      <c r="K4" s="121" t="n">
        <f aca="false">SUM(K8,K28,K53,K58,K69,K76,K86,K93,K109,K114,K118,K125,K132,K147,K153,K158,K165,K171,K177)</f>
        <v>5723517.2</v>
      </c>
    </row>
    <row r="5" customFormat="false" ht="12.75" hidden="false" customHeight="false" outlineLevel="0" collapsed="false">
      <c r="A5" s="117"/>
      <c r="B5" s="122" t="s">
        <v>46</v>
      </c>
      <c r="C5" s="123"/>
      <c r="D5" s="124"/>
      <c r="E5" s="125"/>
      <c r="F5" s="124"/>
      <c r="G5" s="124"/>
      <c r="H5" s="124"/>
      <c r="I5" s="124"/>
      <c r="J5" s="124"/>
      <c r="K5" s="124"/>
    </row>
    <row r="6" s="98" customFormat="true" ht="12.75" hidden="false" customHeight="false" outlineLevel="0" collapsed="false">
      <c r="A6" s="117"/>
      <c r="B6" s="126" t="s">
        <v>57</v>
      </c>
      <c r="C6" s="127"/>
      <c r="D6" s="128"/>
      <c r="E6" s="129"/>
      <c r="F6" s="128"/>
      <c r="G6" s="128"/>
      <c r="H6" s="128"/>
      <c r="I6" s="128"/>
      <c r="J6" s="128"/>
      <c r="K6" s="128"/>
    </row>
    <row r="7" s="98" customFormat="true" ht="12.75" hidden="false" customHeight="true" outlineLevel="0" collapsed="false">
      <c r="A7" s="130" t="s">
        <v>58</v>
      </c>
      <c r="B7" s="126" t="s">
        <v>59</v>
      </c>
      <c r="C7" s="127"/>
      <c r="D7" s="128"/>
      <c r="E7" s="129"/>
      <c r="F7" s="128"/>
      <c r="G7" s="128"/>
      <c r="H7" s="128"/>
      <c r="I7" s="128"/>
      <c r="J7" s="128"/>
      <c r="K7" s="128"/>
    </row>
    <row r="8" s="98" customFormat="true" ht="15.75" hidden="false" customHeight="false" outlineLevel="0" collapsed="false">
      <c r="A8" s="117" t="n">
        <v>3</v>
      </c>
      <c r="B8" s="126" t="s">
        <v>60</v>
      </c>
      <c r="C8" s="120" t="n">
        <f aca="false">SUM(D8,E8,F8,G8)</f>
        <v>2998000</v>
      </c>
      <c r="D8" s="120" t="n">
        <f aca="false">SUM(D9,D19,D53)</f>
        <v>2998000</v>
      </c>
      <c r="E8" s="120" t="n">
        <v>0</v>
      </c>
      <c r="F8" s="120" t="n">
        <f aca="false">SUM(F9,F19,F53)</f>
        <v>0</v>
      </c>
      <c r="G8" s="120" t="n">
        <f aca="false">SUM(G9,G19,G53)</f>
        <v>0</v>
      </c>
      <c r="H8" s="120" t="n">
        <f aca="false">SUM(H9,H19,H53)</f>
        <v>0</v>
      </c>
      <c r="I8" s="128"/>
      <c r="J8" s="131" t="n">
        <v>2998000</v>
      </c>
      <c r="K8" s="131" t="n">
        <v>2998000</v>
      </c>
    </row>
    <row r="9" s="98" customFormat="true" ht="15.75" hidden="false" customHeight="false" outlineLevel="0" collapsed="false">
      <c r="A9" s="117" t="n">
        <v>31</v>
      </c>
      <c r="B9" s="126" t="s">
        <v>61</v>
      </c>
      <c r="C9" s="120" t="n">
        <f aca="false">SUM(D9,E9,F9,G9)</f>
        <v>2775000</v>
      </c>
      <c r="D9" s="120" t="n">
        <f aca="false">SUM(D10,D14,D16)</f>
        <v>2775000</v>
      </c>
      <c r="E9" s="120" t="n">
        <f aca="false">SUM(E10,E14,E16)</f>
        <v>0</v>
      </c>
      <c r="F9" s="120" t="n">
        <f aca="false">SUM(F10,F14,F16)</f>
        <v>0</v>
      </c>
      <c r="G9" s="120" t="n">
        <f aca="false">SUM(G10,G14,G16)</f>
        <v>0</v>
      </c>
      <c r="H9" s="120" t="n">
        <f aca="false">SUM(H10,H14,H16)</f>
        <v>0</v>
      </c>
      <c r="I9" s="128"/>
      <c r="J9" s="131" t="n">
        <v>2775000</v>
      </c>
      <c r="K9" s="131" t="n">
        <v>2775000</v>
      </c>
    </row>
    <row r="10" customFormat="false" ht="15.75" hidden="false" customHeight="false" outlineLevel="0" collapsed="false">
      <c r="A10" s="132" t="n">
        <v>311</v>
      </c>
      <c r="B10" s="133" t="s">
        <v>62</v>
      </c>
      <c r="C10" s="120" t="n">
        <f aca="false">SUM(D10,E10,F10,G10)</f>
        <v>2280000</v>
      </c>
      <c r="D10" s="120" t="n">
        <f aca="false">SUM(D11:D13)</f>
        <v>2280000</v>
      </c>
      <c r="E10" s="120" t="n">
        <f aca="false">SUM(E11:E13)</f>
        <v>0</v>
      </c>
      <c r="F10" s="120" t="n">
        <f aca="false">SUM(F11:F13)</f>
        <v>0</v>
      </c>
      <c r="G10" s="120" t="n">
        <f aca="false">SUM(G11:G13)</f>
        <v>0</v>
      </c>
      <c r="H10" s="120" t="n">
        <f aca="false">SUM(H11:H13)</f>
        <v>0</v>
      </c>
      <c r="I10" s="124"/>
      <c r="J10" s="134" t="n">
        <v>2280000</v>
      </c>
      <c r="K10" s="134" t="n">
        <v>2280000</v>
      </c>
    </row>
    <row r="11" customFormat="false" ht="15.75" hidden="false" customHeight="false" outlineLevel="0" collapsed="false">
      <c r="A11" s="132" t="n">
        <v>3111</v>
      </c>
      <c r="B11" s="133" t="s">
        <v>63</v>
      </c>
      <c r="C11" s="120" t="n">
        <f aca="false">SUM(D11,E11,F11,G11)</f>
        <v>2160000</v>
      </c>
      <c r="D11" s="134" t="n">
        <v>2160000</v>
      </c>
      <c r="E11" s="134" t="n">
        <v>0</v>
      </c>
      <c r="F11" s="134" t="n">
        <v>0</v>
      </c>
      <c r="G11" s="134" t="n">
        <v>0</v>
      </c>
      <c r="H11" s="134" t="n">
        <v>0</v>
      </c>
      <c r="I11" s="124"/>
      <c r="J11" s="124"/>
      <c r="K11" s="124"/>
    </row>
    <row r="12" customFormat="false" ht="12.75" hidden="false" customHeight="false" outlineLevel="0" collapsed="false">
      <c r="A12" s="132" t="n">
        <v>3113</v>
      </c>
      <c r="B12" s="133" t="s">
        <v>64</v>
      </c>
      <c r="C12" s="134" t="n">
        <v>35000</v>
      </c>
      <c r="D12" s="134" t="n">
        <v>35000</v>
      </c>
      <c r="E12" s="134" t="n">
        <v>0</v>
      </c>
      <c r="F12" s="134" t="n">
        <v>0</v>
      </c>
      <c r="G12" s="134" t="n">
        <v>0</v>
      </c>
      <c r="H12" s="134" t="n">
        <v>0</v>
      </c>
      <c r="I12" s="124"/>
      <c r="J12" s="124"/>
      <c r="K12" s="124"/>
    </row>
    <row r="13" customFormat="false" ht="12.75" hidden="false" customHeight="false" outlineLevel="0" collapsed="false">
      <c r="A13" s="132" t="n">
        <v>3114</v>
      </c>
      <c r="B13" s="133" t="s">
        <v>65</v>
      </c>
      <c r="C13" s="134" t="n">
        <v>85000</v>
      </c>
      <c r="D13" s="134" t="n">
        <v>85000</v>
      </c>
      <c r="E13" s="134" t="n">
        <v>0</v>
      </c>
      <c r="F13" s="134" t="n">
        <v>0</v>
      </c>
      <c r="G13" s="134" t="n">
        <v>0</v>
      </c>
      <c r="H13" s="134" t="n">
        <v>0</v>
      </c>
      <c r="I13" s="124"/>
      <c r="J13" s="124"/>
      <c r="K13" s="124"/>
    </row>
    <row r="14" customFormat="false" ht="15.75" hidden="false" customHeight="false" outlineLevel="0" collapsed="false">
      <c r="A14" s="132" t="n">
        <v>312</v>
      </c>
      <c r="B14" s="133" t="s">
        <v>66</v>
      </c>
      <c r="C14" s="120" t="n">
        <f aca="false">SUM(D14,E14,F14,G14)</f>
        <v>100000</v>
      </c>
      <c r="D14" s="120" t="n">
        <f aca="false">SUM(D15)</f>
        <v>100000</v>
      </c>
      <c r="E14" s="120" t="n">
        <f aca="false">SUM(E15)</f>
        <v>0</v>
      </c>
      <c r="F14" s="120" t="n">
        <f aca="false">SUM(F15)</f>
        <v>0</v>
      </c>
      <c r="G14" s="120" t="n">
        <f aca="false">SUM(G15)</f>
        <v>0</v>
      </c>
      <c r="H14" s="120" t="n">
        <f aca="false">SUM(H15)</f>
        <v>0</v>
      </c>
      <c r="I14" s="135"/>
      <c r="J14" s="136" t="n">
        <v>100000</v>
      </c>
      <c r="K14" s="136" t="n">
        <v>100000</v>
      </c>
    </row>
    <row r="15" customFormat="false" ht="15.75" hidden="false" customHeight="false" outlineLevel="0" collapsed="false">
      <c r="A15" s="132" t="n">
        <v>3121</v>
      </c>
      <c r="B15" s="133" t="s">
        <v>66</v>
      </c>
      <c r="C15" s="120" t="n">
        <f aca="false">SUM(D15,E15,F15,G15)</f>
        <v>100000</v>
      </c>
      <c r="D15" s="134" t="n">
        <v>100000</v>
      </c>
      <c r="E15" s="134" t="n">
        <v>0</v>
      </c>
      <c r="F15" s="134" t="n">
        <v>0</v>
      </c>
      <c r="G15" s="134" t="n">
        <v>0</v>
      </c>
      <c r="H15" s="134" t="n">
        <v>0</v>
      </c>
      <c r="I15" s="124"/>
      <c r="J15" s="124"/>
      <c r="K15" s="124"/>
    </row>
    <row r="16" customFormat="false" ht="15.75" hidden="false" customHeight="false" outlineLevel="0" collapsed="false">
      <c r="A16" s="132" t="n">
        <v>313</v>
      </c>
      <c r="B16" s="133" t="s">
        <v>67</v>
      </c>
      <c r="C16" s="120" t="n">
        <f aca="false">SUM(D16,E16,F16,G16)</f>
        <v>395000</v>
      </c>
      <c r="D16" s="120" t="n">
        <f aca="false">SUM(D17:D18)</f>
        <v>395000</v>
      </c>
      <c r="E16" s="120" t="n">
        <f aca="false">SUM(E17:E18)</f>
        <v>0</v>
      </c>
      <c r="F16" s="120" t="n">
        <f aca="false">SUM(F17:F18)</f>
        <v>0</v>
      </c>
      <c r="G16" s="120" t="n">
        <f aca="false">SUM(G17:G18)</f>
        <v>0</v>
      </c>
      <c r="H16" s="120" t="n">
        <f aca="false">SUM(H17:H18)</f>
        <v>0</v>
      </c>
      <c r="I16" s="124"/>
      <c r="J16" s="134" t="n">
        <v>395000</v>
      </c>
      <c r="K16" s="134" t="n">
        <v>395000</v>
      </c>
    </row>
    <row r="17" customFormat="false" ht="15.75" hidden="false" customHeight="false" outlineLevel="0" collapsed="false">
      <c r="A17" s="132" t="n">
        <v>3132</v>
      </c>
      <c r="B17" s="133" t="s">
        <v>68</v>
      </c>
      <c r="C17" s="120" t="n">
        <f aca="false">SUM(D17,E17,F17,G17)</f>
        <v>355000</v>
      </c>
      <c r="D17" s="134" t="n">
        <v>355000</v>
      </c>
      <c r="E17" s="134" t="n">
        <v>0</v>
      </c>
      <c r="F17" s="134" t="n">
        <v>0</v>
      </c>
      <c r="G17" s="134" t="n">
        <v>0</v>
      </c>
      <c r="H17" s="134" t="n">
        <v>0</v>
      </c>
      <c r="I17" s="124"/>
      <c r="J17" s="124"/>
      <c r="K17" s="124"/>
    </row>
    <row r="18" customFormat="false" ht="15.75" hidden="false" customHeight="false" outlineLevel="0" collapsed="false">
      <c r="A18" s="132" t="n">
        <v>3133</v>
      </c>
      <c r="B18" s="133" t="s">
        <v>69</v>
      </c>
      <c r="C18" s="120" t="n">
        <f aca="false">SUM(D18,E18,F18,G18)</f>
        <v>40000</v>
      </c>
      <c r="D18" s="134" t="n">
        <v>40000</v>
      </c>
      <c r="E18" s="134" t="n">
        <v>0</v>
      </c>
      <c r="F18" s="134" t="n">
        <v>0</v>
      </c>
      <c r="G18" s="134" t="n">
        <v>0</v>
      </c>
      <c r="H18" s="134" t="n">
        <v>0</v>
      </c>
      <c r="I18" s="124"/>
      <c r="J18" s="124"/>
      <c r="K18" s="124"/>
    </row>
    <row r="19" s="98" customFormat="true" ht="15.75" hidden="false" customHeight="false" outlineLevel="0" collapsed="false">
      <c r="A19" s="117" t="n">
        <v>32</v>
      </c>
      <c r="B19" s="126" t="s">
        <v>70</v>
      </c>
      <c r="C19" s="120" t="n">
        <f aca="false">SUM(D19,E19,F19,G19)</f>
        <v>223000</v>
      </c>
      <c r="D19" s="120" t="n">
        <f aca="false">SUM(D20,D25,D33,D39,D47)</f>
        <v>223000</v>
      </c>
      <c r="E19" s="120" t="n">
        <v>0</v>
      </c>
      <c r="F19" s="120" t="n">
        <f aca="false">SUM(F20)</f>
        <v>0</v>
      </c>
      <c r="G19" s="120" t="n">
        <v>0</v>
      </c>
      <c r="H19" s="120" t="n">
        <f aca="false">SUM(H20)</f>
        <v>0</v>
      </c>
      <c r="I19" s="128"/>
      <c r="J19" s="131" t="n">
        <v>223000</v>
      </c>
      <c r="K19" s="131" t="n">
        <v>223000</v>
      </c>
    </row>
    <row r="20" customFormat="false" ht="15.75" hidden="false" customHeight="false" outlineLevel="0" collapsed="false">
      <c r="A20" s="132" t="n">
        <v>321</v>
      </c>
      <c r="B20" s="133" t="s">
        <v>71</v>
      </c>
      <c r="C20" s="120" t="n">
        <f aca="false">SUM(D20,E20,F20,G20)</f>
        <v>212000</v>
      </c>
      <c r="D20" s="120" t="n">
        <f aca="false">SUM(D21:D23)</f>
        <v>212000</v>
      </c>
      <c r="E20" s="120" t="n">
        <f aca="false">SUM(E21:E23)</f>
        <v>0</v>
      </c>
      <c r="F20" s="120" t="n">
        <f aca="false">SUM(F21:F23)</f>
        <v>0</v>
      </c>
      <c r="G20" s="120" t="n">
        <f aca="false">SUM(G21:G23)</f>
        <v>0</v>
      </c>
      <c r="H20" s="120" t="n">
        <f aca="false">SUM(H21:H23)</f>
        <v>0</v>
      </c>
      <c r="I20" s="124"/>
      <c r="J20" s="134" t="n">
        <v>212000</v>
      </c>
      <c r="K20" s="134" t="n">
        <v>212000</v>
      </c>
    </row>
    <row r="21" customFormat="false" ht="15.75" hidden="false" customHeight="false" outlineLevel="0" collapsed="false">
      <c r="A21" s="132" t="n">
        <v>3211</v>
      </c>
      <c r="B21" s="133" t="s">
        <v>72</v>
      </c>
      <c r="C21" s="120" t="n">
        <f aca="false">SUM(D21,E21,F21,G21)</f>
        <v>7000</v>
      </c>
      <c r="D21" s="134" t="n">
        <v>7000</v>
      </c>
      <c r="E21" s="134" t="n">
        <v>0</v>
      </c>
      <c r="F21" s="134" t="n">
        <v>0</v>
      </c>
      <c r="G21" s="134" t="n">
        <v>0</v>
      </c>
      <c r="H21" s="134" t="n">
        <v>0</v>
      </c>
      <c r="I21" s="124"/>
      <c r="J21" s="124"/>
      <c r="K21" s="124"/>
    </row>
    <row r="22" customFormat="false" ht="12.75" hidden="false" customHeight="false" outlineLevel="0" collapsed="false">
      <c r="A22" s="132" t="n">
        <v>3212</v>
      </c>
      <c r="B22" s="133" t="s">
        <v>73</v>
      </c>
      <c r="C22" s="134" t="n">
        <v>200000</v>
      </c>
      <c r="D22" s="134" t="n">
        <v>200000</v>
      </c>
      <c r="E22" s="134" t="n">
        <v>0</v>
      </c>
      <c r="F22" s="134" t="n">
        <v>0</v>
      </c>
      <c r="G22" s="134" t="n">
        <v>0</v>
      </c>
      <c r="H22" s="134" t="n">
        <v>0</v>
      </c>
      <c r="I22" s="124"/>
      <c r="J22" s="124"/>
      <c r="K22" s="124"/>
    </row>
    <row r="23" customFormat="false" ht="15.75" hidden="false" customHeight="false" outlineLevel="0" collapsed="false">
      <c r="A23" s="132" t="n">
        <v>3213</v>
      </c>
      <c r="B23" s="133" t="s">
        <v>74</v>
      </c>
      <c r="C23" s="120" t="n">
        <f aca="false">SUM(D23,E23,F23,G23)</f>
        <v>5000</v>
      </c>
      <c r="D23" s="134" t="n">
        <v>5000</v>
      </c>
      <c r="E23" s="134" t="n">
        <v>0</v>
      </c>
      <c r="F23" s="134" t="n">
        <v>0</v>
      </c>
      <c r="G23" s="134" t="n">
        <v>0</v>
      </c>
      <c r="H23" s="134" t="n">
        <v>0</v>
      </c>
      <c r="I23" s="124"/>
      <c r="J23" s="124"/>
      <c r="K23" s="124"/>
    </row>
    <row r="24" customFormat="false" ht="15.75" hidden="false" customHeight="false" outlineLevel="0" collapsed="false">
      <c r="A24" s="132" t="n">
        <v>329</v>
      </c>
      <c r="B24" s="133" t="s">
        <v>75</v>
      </c>
      <c r="C24" s="120" t="n">
        <f aca="false">SUM(D24,E24,F24,G24)</f>
        <v>11000</v>
      </c>
      <c r="D24" s="120" t="n">
        <f aca="false">SUM(D25,D37,D43,D52)</f>
        <v>11000</v>
      </c>
      <c r="E24" s="137"/>
      <c r="F24" s="134"/>
      <c r="G24" s="134"/>
      <c r="H24" s="134"/>
      <c r="I24" s="124"/>
      <c r="J24" s="134" t="n">
        <v>11000</v>
      </c>
      <c r="K24" s="134" t="n">
        <v>11000</v>
      </c>
    </row>
    <row r="25" customFormat="false" ht="12.75" hidden="false" customHeight="false" outlineLevel="0" collapsed="false">
      <c r="A25" s="132" t="n">
        <v>3295</v>
      </c>
      <c r="B25" s="133" t="s">
        <v>76</v>
      </c>
      <c r="C25" s="134" t="n">
        <v>11000</v>
      </c>
      <c r="D25" s="134" t="n">
        <v>11000</v>
      </c>
      <c r="E25" s="137"/>
      <c r="F25" s="134"/>
      <c r="G25" s="134"/>
      <c r="H25" s="134"/>
      <c r="I25" s="124"/>
      <c r="J25" s="124"/>
      <c r="K25" s="124"/>
    </row>
    <row r="26" customFormat="false" ht="15.75" hidden="false" customHeight="false" outlineLevel="0" collapsed="false">
      <c r="A26" s="132"/>
      <c r="B26" s="126" t="s">
        <v>77</v>
      </c>
      <c r="C26" s="120"/>
      <c r="D26" s="134"/>
      <c r="E26" s="137"/>
      <c r="F26" s="134"/>
      <c r="G26" s="134"/>
      <c r="H26" s="134"/>
      <c r="I26" s="124"/>
      <c r="J26" s="124"/>
      <c r="K26" s="124"/>
    </row>
    <row r="27" customFormat="false" ht="15.75" hidden="false" customHeight="false" outlineLevel="0" collapsed="false">
      <c r="A27" s="132"/>
      <c r="B27" s="126" t="s">
        <v>78</v>
      </c>
      <c r="C27" s="120" t="n">
        <f aca="false">SUM(D27,E27,F27,H27)</f>
        <v>324046.2</v>
      </c>
      <c r="D27" s="134"/>
      <c r="E27" s="138" t="n">
        <f aca="false">SUM(E28,E53,E58)</f>
        <v>298046.2</v>
      </c>
      <c r="F27" s="131" t="n">
        <f aca="false">SUM(F28,F53,F58)</f>
        <v>26000</v>
      </c>
      <c r="G27" s="134"/>
      <c r="H27" s="134"/>
      <c r="I27" s="124"/>
      <c r="J27" s="124"/>
      <c r="K27" s="124"/>
    </row>
    <row r="28" customFormat="false" ht="15.75" hidden="false" customHeight="false" outlineLevel="0" collapsed="false">
      <c r="A28" s="117" t="n">
        <v>32</v>
      </c>
      <c r="B28" s="126" t="s">
        <v>70</v>
      </c>
      <c r="C28" s="120" t="n">
        <f aca="false">SUM(D28,E28,F28,G28,H28)</f>
        <v>270012</v>
      </c>
      <c r="D28" s="120" t="n">
        <v>0</v>
      </c>
      <c r="E28" s="120" t="n">
        <f aca="false">SUM(E29,E33,E39,E47)</f>
        <v>234012</v>
      </c>
      <c r="F28" s="120" t="n">
        <f aca="false">SUM(F29,F33,F39,F47)</f>
        <v>26000</v>
      </c>
      <c r="G28" s="120" t="n">
        <v>10000</v>
      </c>
      <c r="H28" s="120" t="n">
        <f aca="false">SUM(H33,H39)</f>
        <v>0</v>
      </c>
      <c r="I28" s="128"/>
      <c r="J28" s="131" t="n">
        <v>270012</v>
      </c>
      <c r="K28" s="131" t="n">
        <v>270012</v>
      </c>
    </row>
    <row r="29" customFormat="false" ht="15.75" hidden="false" customHeight="false" outlineLevel="0" collapsed="false">
      <c r="A29" s="132" t="n">
        <v>321</v>
      </c>
      <c r="B29" s="133" t="s">
        <v>71</v>
      </c>
      <c r="C29" s="120" t="n">
        <f aca="false">SUM(D29,E29,F29,G29)</f>
        <v>13000</v>
      </c>
      <c r="D29" s="120" t="n">
        <f aca="false">SUM(D30:D32)</f>
        <v>0</v>
      </c>
      <c r="E29" s="120" t="n">
        <f aca="false">SUM(E30:E32)</f>
        <v>13000</v>
      </c>
      <c r="F29" s="120" t="n">
        <f aca="false">SUM(F30:F32)</f>
        <v>0</v>
      </c>
      <c r="G29" s="120" t="n">
        <f aca="false">SUM(G30:G32)</f>
        <v>0</v>
      </c>
      <c r="H29" s="120" t="n">
        <f aca="false">SUM(H30:H32)</f>
        <v>0</v>
      </c>
      <c r="I29" s="124"/>
      <c r="J29" s="134" t="n">
        <v>13000</v>
      </c>
      <c r="K29" s="134" t="n">
        <v>13000</v>
      </c>
    </row>
    <row r="30" customFormat="false" ht="15.75" hidden="false" customHeight="false" outlineLevel="0" collapsed="false">
      <c r="A30" s="132" t="n">
        <v>3211</v>
      </c>
      <c r="B30" s="133" t="s">
        <v>72</v>
      </c>
      <c r="C30" s="120" t="n">
        <f aca="false">SUM(D30,E30,F30,G30)</f>
        <v>12000</v>
      </c>
      <c r="D30" s="134" t="n">
        <v>0</v>
      </c>
      <c r="E30" s="134" t="n">
        <v>12000</v>
      </c>
      <c r="F30" s="134" t="n">
        <v>0</v>
      </c>
      <c r="G30" s="134" t="n">
        <v>0</v>
      </c>
      <c r="H30" s="134" t="n">
        <v>0</v>
      </c>
      <c r="I30" s="124"/>
      <c r="J30" s="124"/>
      <c r="K30" s="124"/>
    </row>
    <row r="31" customFormat="false" ht="12.75" hidden="false" customHeight="false" outlineLevel="0" collapsed="false">
      <c r="A31" s="132" t="n">
        <v>3212</v>
      </c>
      <c r="B31" s="133" t="s">
        <v>73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24"/>
      <c r="J31" s="124"/>
      <c r="K31" s="124"/>
    </row>
    <row r="32" customFormat="false" ht="15.75" hidden="false" customHeight="false" outlineLevel="0" collapsed="false">
      <c r="A32" s="132" t="n">
        <v>3213</v>
      </c>
      <c r="B32" s="133" t="s">
        <v>74</v>
      </c>
      <c r="C32" s="120" t="n">
        <f aca="false">SUM(D32,E32,F32,G32)</f>
        <v>1000</v>
      </c>
      <c r="D32" s="134" t="n">
        <v>0</v>
      </c>
      <c r="E32" s="134" t="n">
        <v>1000</v>
      </c>
      <c r="F32" s="134" t="n">
        <v>0</v>
      </c>
      <c r="G32" s="134" t="n">
        <v>0</v>
      </c>
      <c r="H32" s="134" t="n">
        <v>0</v>
      </c>
      <c r="I32" s="124"/>
      <c r="J32" s="124"/>
      <c r="K32" s="124"/>
    </row>
    <row r="33" customFormat="false" ht="15.75" hidden="false" customHeight="false" outlineLevel="0" collapsed="false">
      <c r="A33" s="132" t="n">
        <v>322</v>
      </c>
      <c r="B33" s="133" t="s">
        <v>79</v>
      </c>
      <c r="C33" s="120" t="n">
        <f aca="false">SUM(D33,E33,F33,G33)</f>
        <v>149719</v>
      </c>
      <c r="D33" s="120" t="n">
        <f aca="false">SUM(D34:D37)</f>
        <v>0</v>
      </c>
      <c r="E33" s="120" t="n">
        <f aca="false">SUM(E34:E38)</f>
        <v>144719</v>
      </c>
      <c r="F33" s="120" t="n">
        <f aca="false">SUM(F34:F37)</f>
        <v>0</v>
      </c>
      <c r="G33" s="120" t="n">
        <f aca="false">SUM(G34:G37)</f>
        <v>5000</v>
      </c>
      <c r="H33" s="120" t="n">
        <f aca="false">SUM(H34:H37)</f>
        <v>0</v>
      </c>
      <c r="I33" s="124"/>
      <c r="J33" s="134" t="n">
        <v>149719</v>
      </c>
      <c r="K33" s="134" t="n">
        <v>149719</v>
      </c>
    </row>
    <row r="34" customFormat="false" ht="15.75" hidden="false" customHeight="false" outlineLevel="0" collapsed="false">
      <c r="A34" s="132" t="n">
        <v>3221</v>
      </c>
      <c r="B34" s="133" t="s">
        <v>80</v>
      </c>
      <c r="C34" s="120" t="n">
        <f aca="false">SUM(D34,E34,F34,G34)</f>
        <v>27000</v>
      </c>
      <c r="D34" s="124" t="n">
        <v>0</v>
      </c>
      <c r="E34" s="134" t="n">
        <v>27000</v>
      </c>
      <c r="F34" s="124" t="n">
        <v>0</v>
      </c>
      <c r="G34" s="124" t="n">
        <v>0</v>
      </c>
      <c r="H34" s="124" t="n">
        <v>0</v>
      </c>
      <c r="I34" s="124"/>
      <c r="J34" s="124"/>
      <c r="K34" s="124"/>
    </row>
    <row r="35" customFormat="false" ht="12.75" hidden="false" customHeight="false" outlineLevel="0" collapsed="false">
      <c r="A35" s="132" t="n">
        <v>3222</v>
      </c>
      <c r="B35" s="133" t="s">
        <v>81</v>
      </c>
      <c r="C35" s="134"/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/>
      <c r="J35" s="124"/>
      <c r="K35" s="124"/>
    </row>
    <row r="36" customFormat="false" ht="15.75" hidden="false" customHeight="false" outlineLevel="0" collapsed="false">
      <c r="A36" s="132" t="n">
        <v>3223</v>
      </c>
      <c r="B36" s="133" t="s">
        <v>82</v>
      </c>
      <c r="C36" s="120" t="n">
        <f aca="false">SUM(D36,E36,F36,G36)</f>
        <v>115000</v>
      </c>
      <c r="D36" s="124" t="n">
        <v>0</v>
      </c>
      <c r="E36" s="134" t="n">
        <v>110000</v>
      </c>
      <c r="F36" s="124" t="n">
        <v>0</v>
      </c>
      <c r="G36" s="134" t="n">
        <v>5000</v>
      </c>
      <c r="H36" s="124" t="n">
        <v>0</v>
      </c>
      <c r="I36" s="124"/>
      <c r="J36" s="124"/>
      <c r="K36" s="124"/>
    </row>
    <row r="37" customFormat="false" ht="15.75" hidden="false" customHeight="false" outlineLevel="0" collapsed="false">
      <c r="A37" s="132" t="n">
        <v>3225</v>
      </c>
      <c r="B37" s="133" t="s">
        <v>83</v>
      </c>
      <c r="C37" s="120" t="n">
        <f aca="false">SUM(D37,E37,F37,G37)</f>
        <v>5719</v>
      </c>
      <c r="D37" s="124" t="n">
        <v>0</v>
      </c>
      <c r="E37" s="134" t="n">
        <v>5719</v>
      </c>
      <c r="F37" s="124" t="n">
        <v>0</v>
      </c>
      <c r="G37" s="124" t="n">
        <v>0</v>
      </c>
      <c r="H37" s="124" t="n">
        <v>0</v>
      </c>
      <c r="I37" s="124"/>
      <c r="J37" s="124"/>
      <c r="K37" s="124"/>
    </row>
    <row r="38" customFormat="false" ht="15.75" hidden="false" customHeight="false" outlineLevel="0" collapsed="false">
      <c r="A38" s="132" t="n">
        <v>3227</v>
      </c>
      <c r="B38" s="133" t="s">
        <v>84</v>
      </c>
      <c r="C38" s="120" t="n">
        <f aca="false">SUM(D38,E38,F38,G38)</f>
        <v>2000</v>
      </c>
      <c r="D38" s="124"/>
      <c r="E38" s="134" t="n">
        <v>2000</v>
      </c>
      <c r="F38" s="124"/>
      <c r="G38" s="124"/>
      <c r="H38" s="124"/>
      <c r="I38" s="124"/>
      <c r="J38" s="124"/>
      <c r="K38" s="124"/>
    </row>
    <row r="39" customFormat="false" ht="15.75" hidden="false" customHeight="false" outlineLevel="0" collapsed="false">
      <c r="A39" s="132" t="n">
        <v>323</v>
      </c>
      <c r="B39" s="133" t="s">
        <v>85</v>
      </c>
      <c r="C39" s="120" t="n">
        <f aca="false">SUM(D39,E39,F39,G39)</f>
        <v>74793</v>
      </c>
      <c r="D39" s="120" t="n">
        <f aca="false">SUM(D40:D46)</f>
        <v>0</v>
      </c>
      <c r="E39" s="120" t="n">
        <f aca="false">SUM(E40:E46)</f>
        <v>48793</v>
      </c>
      <c r="F39" s="120" t="n">
        <f aca="false">SUM(F40:F46)</f>
        <v>26000</v>
      </c>
      <c r="G39" s="120" t="n">
        <f aca="false">SUM(G40:G46)</f>
        <v>0</v>
      </c>
      <c r="H39" s="120" t="n">
        <f aca="false">SUM(H40:H46)</f>
        <v>0</v>
      </c>
      <c r="I39" s="124"/>
      <c r="J39" s="134" t="n">
        <v>74793</v>
      </c>
      <c r="K39" s="134" t="n">
        <v>74793</v>
      </c>
    </row>
    <row r="40" customFormat="false" ht="15.75" hidden="false" customHeight="false" outlineLevel="0" collapsed="false">
      <c r="A40" s="132" t="n">
        <v>3231</v>
      </c>
      <c r="B40" s="133" t="s">
        <v>86</v>
      </c>
      <c r="C40" s="120" t="n">
        <f aca="false">SUM(D40,E40,F40,G40)</f>
        <v>8000</v>
      </c>
      <c r="D40" s="124" t="n">
        <v>0</v>
      </c>
      <c r="E40" s="134" t="n">
        <v>8000</v>
      </c>
      <c r="F40" s="124" t="n">
        <v>0</v>
      </c>
      <c r="G40" s="124" t="n">
        <v>0</v>
      </c>
      <c r="H40" s="124" t="n">
        <v>0</v>
      </c>
      <c r="I40" s="124"/>
      <c r="J40" s="124"/>
      <c r="K40" s="124"/>
    </row>
    <row r="41" customFormat="false" ht="15.75" hidden="false" customHeight="false" outlineLevel="0" collapsed="false">
      <c r="A41" s="132" t="n">
        <v>3233</v>
      </c>
      <c r="B41" s="133" t="s">
        <v>87</v>
      </c>
      <c r="C41" s="120" t="n">
        <f aca="false">SUM(D41,E41,F41,G41)</f>
        <v>3500</v>
      </c>
      <c r="D41" s="124" t="n">
        <v>0</v>
      </c>
      <c r="E41" s="134" t="n">
        <v>3500</v>
      </c>
      <c r="F41" s="124" t="n">
        <v>0</v>
      </c>
      <c r="G41" s="124" t="n">
        <v>0</v>
      </c>
      <c r="H41" s="124" t="n">
        <v>0</v>
      </c>
      <c r="I41" s="124"/>
      <c r="J41" s="124"/>
      <c r="K41" s="124"/>
    </row>
    <row r="42" customFormat="false" ht="15.75" hidden="false" customHeight="false" outlineLevel="0" collapsed="false">
      <c r="A42" s="132" t="n">
        <v>3234</v>
      </c>
      <c r="B42" s="133" t="s">
        <v>88</v>
      </c>
      <c r="C42" s="120" t="n">
        <f aca="false">SUM(D42,E42,F42,G42)</f>
        <v>21000</v>
      </c>
      <c r="D42" s="124" t="n">
        <v>0</v>
      </c>
      <c r="E42" s="134" t="n">
        <v>21000</v>
      </c>
      <c r="F42" s="124" t="n">
        <v>0</v>
      </c>
      <c r="G42" s="124" t="n">
        <v>0</v>
      </c>
      <c r="H42" s="124" t="n">
        <v>0</v>
      </c>
      <c r="I42" s="124"/>
      <c r="J42" s="124"/>
      <c r="K42" s="124"/>
    </row>
    <row r="43" customFormat="false" ht="15.75" hidden="false" customHeight="false" outlineLevel="0" collapsed="false">
      <c r="A43" s="132" t="n">
        <v>3236</v>
      </c>
      <c r="B43" s="133" t="s">
        <v>89</v>
      </c>
      <c r="C43" s="120" t="n">
        <f aca="false">SUM(D43,E43,F43,G43)</f>
        <v>8000</v>
      </c>
      <c r="D43" s="124" t="n">
        <v>0</v>
      </c>
      <c r="E43" s="134" t="n">
        <v>8000</v>
      </c>
      <c r="F43" s="124" t="n">
        <v>0</v>
      </c>
      <c r="G43" s="124" t="n">
        <v>0</v>
      </c>
      <c r="H43" s="124" t="n">
        <v>0</v>
      </c>
      <c r="I43" s="124"/>
      <c r="J43" s="124"/>
      <c r="K43" s="124"/>
    </row>
    <row r="44" customFormat="false" ht="15.75" hidden="false" customHeight="false" outlineLevel="0" collapsed="false">
      <c r="A44" s="132" t="n">
        <v>3237</v>
      </c>
      <c r="B44" s="133" t="s">
        <v>90</v>
      </c>
      <c r="C44" s="120" t="n">
        <f aca="false">SUM(D44,E44,F44,G44)</f>
        <v>2000</v>
      </c>
      <c r="D44" s="124"/>
      <c r="E44" s="134" t="n">
        <v>2000</v>
      </c>
      <c r="F44" s="124"/>
      <c r="G44" s="124"/>
      <c r="H44" s="124"/>
      <c r="I44" s="124"/>
      <c r="J44" s="124"/>
      <c r="K44" s="124"/>
    </row>
    <row r="45" customFormat="false" ht="15.75" hidden="false" customHeight="false" outlineLevel="0" collapsed="false">
      <c r="A45" s="132" t="n">
        <v>3238</v>
      </c>
      <c r="B45" s="133" t="s">
        <v>91</v>
      </c>
      <c r="C45" s="120" t="n">
        <f aca="false">SUM(D45,E45,F45,G45)</f>
        <v>3293</v>
      </c>
      <c r="D45" s="124" t="n">
        <v>0</v>
      </c>
      <c r="E45" s="134" t="n">
        <v>3293</v>
      </c>
      <c r="F45" s="124" t="n">
        <v>0</v>
      </c>
      <c r="G45" s="124" t="n">
        <v>0</v>
      </c>
      <c r="H45" s="124" t="n">
        <v>0</v>
      </c>
      <c r="I45" s="124"/>
      <c r="J45" s="124"/>
      <c r="K45" s="124"/>
    </row>
    <row r="46" customFormat="false" ht="15.75" hidden="false" customHeight="false" outlineLevel="0" collapsed="false">
      <c r="A46" s="132" t="n">
        <v>3239</v>
      </c>
      <c r="B46" s="133" t="s">
        <v>92</v>
      </c>
      <c r="C46" s="120" t="n">
        <f aca="false">SUM(D46,E46,F46,G46)</f>
        <v>29000</v>
      </c>
      <c r="D46" s="124" t="n">
        <v>0</v>
      </c>
      <c r="E46" s="134" t="n">
        <v>3000</v>
      </c>
      <c r="F46" s="124" t="n">
        <v>26000</v>
      </c>
      <c r="G46" s="124" t="n">
        <v>0</v>
      </c>
      <c r="H46" s="124" t="n">
        <v>0</v>
      </c>
      <c r="I46" s="124"/>
      <c r="J46" s="124"/>
      <c r="K46" s="124"/>
    </row>
    <row r="47" customFormat="false" ht="15.75" hidden="false" customHeight="false" outlineLevel="0" collapsed="false">
      <c r="A47" s="132" t="n">
        <v>329</v>
      </c>
      <c r="B47" s="133" t="s">
        <v>75</v>
      </c>
      <c r="C47" s="120" t="n">
        <f aca="false">SUM(D47,E47,F47,G47)</f>
        <v>32500</v>
      </c>
      <c r="D47" s="120" t="n">
        <f aca="false">SUM(D48:D52)</f>
        <v>0</v>
      </c>
      <c r="E47" s="120" t="n">
        <f aca="false">SUM(E48:E52)</f>
        <v>27500</v>
      </c>
      <c r="F47" s="120" t="n">
        <f aca="false">SUM(F48:F52)</f>
        <v>0</v>
      </c>
      <c r="G47" s="120" t="n">
        <f aca="false">SUM(G48:G52)</f>
        <v>5000</v>
      </c>
      <c r="H47" s="120" t="n">
        <f aca="false">SUM(H48:H52)</f>
        <v>0</v>
      </c>
      <c r="I47" s="124"/>
      <c r="J47" s="134" t="n">
        <v>32500</v>
      </c>
      <c r="K47" s="134" t="n">
        <v>32500</v>
      </c>
    </row>
    <row r="48" customFormat="false" ht="15.75" hidden="false" customHeight="false" outlineLevel="0" collapsed="false">
      <c r="A48" s="132" t="n">
        <v>3292</v>
      </c>
      <c r="B48" s="133" t="s">
        <v>93</v>
      </c>
      <c r="C48" s="120" t="n">
        <f aca="false">SUM(D48,E48,F48,G48)</f>
        <v>27000</v>
      </c>
      <c r="D48" s="124" t="n">
        <v>0</v>
      </c>
      <c r="E48" s="134" t="n">
        <v>22000</v>
      </c>
      <c r="F48" s="124" t="n">
        <v>0</v>
      </c>
      <c r="G48" s="134" t="n">
        <v>5000</v>
      </c>
      <c r="H48" s="124" t="n">
        <v>0</v>
      </c>
      <c r="I48" s="124"/>
      <c r="J48" s="124"/>
      <c r="K48" s="124"/>
    </row>
    <row r="49" customFormat="false" ht="15.75" hidden="false" customHeight="false" outlineLevel="0" collapsed="false">
      <c r="A49" s="132" t="n">
        <v>3293</v>
      </c>
      <c r="B49" s="133" t="s">
        <v>94</v>
      </c>
      <c r="C49" s="120" t="n">
        <f aca="false">SUM(D49,E49,F49,G49)</f>
        <v>500</v>
      </c>
      <c r="D49" s="124" t="n">
        <v>0</v>
      </c>
      <c r="E49" s="124" t="n">
        <v>500</v>
      </c>
      <c r="F49" s="124" t="n">
        <v>0</v>
      </c>
      <c r="G49" s="124" t="n">
        <v>0</v>
      </c>
      <c r="H49" s="124" t="n">
        <v>0</v>
      </c>
      <c r="I49" s="124"/>
      <c r="J49" s="124"/>
      <c r="K49" s="124"/>
    </row>
    <row r="50" customFormat="false" ht="15.75" hidden="false" customHeight="false" outlineLevel="0" collapsed="false">
      <c r="A50" s="132" t="n">
        <v>3294</v>
      </c>
      <c r="B50" s="133" t="s">
        <v>95</v>
      </c>
      <c r="C50" s="120" t="n">
        <f aca="false">SUM(D50,E50,F50,G50)</f>
        <v>2000</v>
      </c>
      <c r="D50" s="124" t="n">
        <v>0</v>
      </c>
      <c r="E50" s="134" t="n">
        <v>2000</v>
      </c>
      <c r="F50" s="124" t="n">
        <v>0</v>
      </c>
      <c r="G50" s="124" t="n">
        <v>0</v>
      </c>
      <c r="H50" s="124" t="n">
        <v>0</v>
      </c>
      <c r="I50" s="124"/>
      <c r="J50" s="124"/>
      <c r="K50" s="124"/>
    </row>
    <row r="51" customFormat="false" ht="15.75" hidden="false" customHeight="false" outlineLevel="0" collapsed="false">
      <c r="A51" s="132" t="n">
        <v>3295</v>
      </c>
      <c r="B51" s="133" t="s">
        <v>96</v>
      </c>
      <c r="C51" s="120" t="n">
        <f aca="false">SUM(D51,E51,F51,G51)</f>
        <v>1000</v>
      </c>
      <c r="D51" s="124"/>
      <c r="E51" s="134" t="n">
        <v>1000</v>
      </c>
      <c r="F51" s="124"/>
      <c r="G51" s="124"/>
      <c r="H51" s="124"/>
      <c r="I51" s="124"/>
      <c r="J51" s="124"/>
      <c r="K51" s="124"/>
    </row>
    <row r="52" customFormat="false" ht="15.75" hidden="false" customHeight="false" outlineLevel="0" collapsed="false">
      <c r="A52" s="132" t="n">
        <v>3299</v>
      </c>
      <c r="B52" s="133" t="s">
        <v>97</v>
      </c>
      <c r="C52" s="120" t="n">
        <f aca="false">SUM(D52,E52,F52,G52)</f>
        <v>2000</v>
      </c>
      <c r="D52" s="124"/>
      <c r="E52" s="134" t="n">
        <v>2000</v>
      </c>
      <c r="F52" s="124"/>
      <c r="G52" s="124"/>
      <c r="H52" s="124"/>
      <c r="I52" s="124"/>
      <c r="J52" s="124"/>
      <c r="K52" s="124"/>
    </row>
    <row r="53" s="98" customFormat="true" ht="15.75" hidden="false" customHeight="false" outlineLevel="0" collapsed="false">
      <c r="A53" s="117" t="n">
        <v>34</v>
      </c>
      <c r="B53" s="126" t="s">
        <v>98</v>
      </c>
      <c r="C53" s="120" t="n">
        <f aca="false">SUM(D53,E53,F53,G53)</f>
        <v>3500</v>
      </c>
      <c r="D53" s="120" t="n">
        <f aca="false">SUM(D54)</f>
        <v>0</v>
      </c>
      <c r="E53" s="120" t="n">
        <f aca="false">SUM(E54)</f>
        <v>3500</v>
      </c>
      <c r="F53" s="120" t="n">
        <f aca="false">SUM(F54)</f>
        <v>0</v>
      </c>
      <c r="G53" s="120" t="n">
        <f aca="false">SUM(G54)</f>
        <v>0</v>
      </c>
      <c r="H53" s="120" t="n">
        <f aca="false">SUM(H54)</f>
        <v>0</v>
      </c>
      <c r="I53" s="128"/>
      <c r="J53" s="131" t="n">
        <v>3500</v>
      </c>
      <c r="K53" s="131" t="n">
        <v>3500</v>
      </c>
    </row>
    <row r="54" customFormat="false" ht="15.75" hidden="false" customHeight="false" outlineLevel="0" collapsed="false">
      <c r="A54" s="132" t="n">
        <v>343</v>
      </c>
      <c r="B54" s="133" t="s">
        <v>99</v>
      </c>
      <c r="C54" s="120" t="n">
        <f aca="false">SUM(D54,E54,F54,G54)</f>
        <v>3500</v>
      </c>
      <c r="D54" s="120" t="n">
        <f aca="false">SUM(D55)</f>
        <v>0</v>
      </c>
      <c r="E54" s="120" t="n">
        <f aca="false">SUM(E55)</f>
        <v>3500</v>
      </c>
      <c r="F54" s="120" t="n">
        <f aca="false">SUM(F55)</f>
        <v>0</v>
      </c>
      <c r="G54" s="120" t="n">
        <f aca="false">SUM(G55)</f>
        <v>0</v>
      </c>
      <c r="H54" s="120" t="n">
        <f aca="false">SUM(H55)</f>
        <v>0</v>
      </c>
      <c r="I54" s="124"/>
      <c r="J54" s="134" t="n">
        <v>3500</v>
      </c>
      <c r="K54" s="134" t="n">
        <v>3500</v>
      </c>
    </row>
    <row r="55" customFormat="false" ht="15.75" hidden="false" customHeight="false" outlineLevel="0" collapsed="false">
      <c r="A55" s="132" t="n">
        <v>3431</v>
      </c>
      <c r="B55" s="133" t="s">
        <v>100</v>
      </c>
      <c r="C55" s="120" t="n">
        <f aca="false">SUM(D55,E55,F55,G55)</f>
        <v>3500</v>
      </c>
      <c r="D55" s="124" t="n">
        <v>0</v>
      </c>
      <c r="E55" s="134" t="n">
        <v>3500</v>
      </c>
      <c r="F55" s="124" t="n">
        <v>0</v>
      </c>
      <c r="G55" s="124" t="n">
        <v>0</v>
      </c>
      <c r="H55" s="124" t="n">
        <v>0</v>
      </c>
      <c r="I55" s="124"/>
      <c r="J55" s="124"/>
      <c r="K55" s="124"/>
    </row>
    <row r="56" customFormat="false" ht="15.75" hidden="false" customHeight="false" outlineLevel="0" collapsed="false">
      <c r="A56" s="132"/>
      <c r="B56" s="133"/>
      <c r="C56" s="120"/>
      <c r="D56" s="124"/>
      <c r="E56" s="125"/>
      <c r="F56" s="124"/>
      <c r="G56" s="124"/>
      <c r="H56" s="124"/>
      <c r="I56" s="124"/>
      <c r="J56" s="124"/>
      <c r="K56" s="124"/>
    </row>
    <row r="57" customFormat="false" ht="26.25" hidden="false" customHeight="false" outlineLevel="0" collapsed="false">
      <c r="A57" s="132"/>
      <c r="B57" s="126" t="s">
        <v>101</v>
      </c>
      <c r="C57" s="120"/>
      <c r="D57" s="124"/>
      <c r="E57" s="125"/>
      <c r="F57" s="124"/>
      <c r="G57" s="124"/>
      <c r="H57" s="124"/>
      <c r="I57" s="124"/>
      <c r="J57" s="124"/>
      <c r="K57" s="124"/>
    </row>
    <row r="58" customFormat="false" ht="15.75" hidden="false" customHeight="false" outlineLevel="0" collapsed="false">
      <c r="A58" s="132" t="n">
        <v>3</v>
      </c>
      <c r="B58" s="133" t="s">
        <v>60</v>
      </c>
      <c r="C58" s="139" t="n">
        <f aca="false">SUM(D58,E58,F58,G58)</f>
        <v>60534.2</v>
      </c>
      <c r="D58" s="124"/>
      <c r="E58" s="139" t="n">
        <f aca="false">SUM(E60,E62)</f>
        <v>60534.2</v>
      </c>
      <c r="F58" s="124"/>
      <c r="G58" s="124"/>
      <c r="H58" s="124"/>
      <c r="I58" s="124"/>
      <c r="J58" s="140" t="n">
        <v>60534.2</v>
      </c>
      <c r="K58" s="140" t="n">
        <v>60534.2</v>
      </c>
    </row>
    <row r="59" customFormat="false" ht="15.75" hidden="false" customHeight="false" outlineLevel="0" collapsed="false">
      <c r="A59" s="132" t="n">
        <v>32</v>
      </c>
      <c r="B59" s="133" t="s">
        <v>70</v>
      </c>
      <c r="C59" s="120" t="n">
        <f aca="false">SUM(D59,E59,F59,G59)</f>
        <v>18534</v>
      </c>
      <c r="D59" s="124"/>
      <c r="E59" s="120" t="n">
        <f aca="false">SUM(E60)</f>
        <v>18534</v>
      </c>
      <c r="F59" s="124"/>
      <c r="G59" s="124"/>
      <c r="H59" s="124"/>
      <c r="I59" s="124"/>
      <c r="J59" s="134" t="n">
        <v>18534</v>
      </c>
      <c r="K59" s="134" t="n">
        <v>18534</v>
      </c>
    </row>
    <row r="60" customFormat="false" ht="15.75" hidden="false" customHeight="false" outlineLevel="0" collapsed="false">
      <c r="A60" s="132" t="n">
        <v>322</v>
      </c>
      <c r="B60" s="133" t="s">
        <v>79</v>
      </c>
      <c r="C60" s="120" t="n">
        <f aca="false">SUM(D60,E60,F60,G60)</f>
        <v>18534</v>
      </c>
      <c r="D60" s="124"/>
      <c r="E60" s="120" t="n">
        <v>18534</v>
      </c>
      <c r="F60" s="124"/>
      <c r="G60" s="124"/>
      <c r="H60" s="124"/>
      <c r="I60" s="124"/>
      <c r="J60" s="134" t="n">
        <v>18534</v>
      </c>
      <c r="K60" s="134" t="n">
        <v>18534</v>
      </c>
    </row>
    <row r="61" customFormat="false" ht="15.75" hidden="false" customHeight="false" outlineLevel="0" collapsed="false">
      <c r="A61" s="132" t="n">
        <v>3224</v>
      </c>
      <c r="B61" s="133" t="s">
        <v>102</v>
      </c>
      <c r="C61" s="120" t="n">
        <f aca="false">SUM(D61,E61,F61,G61)</f>
        <v>18534</v>
      </c>
      <c r="D61" s="124"/>
      <c r="E61" s="120" t="n">
        <v>18534</v>
      </c>
      <c r="F61" s="124"/>
      <c r="G61" s="124"/>
      <c r="H61" s="124"/>
      <c r="I61" s="124"/>
      <c r="J61" s="124"/>
      <c r="K61" s="124"/>
    </row>
    <row r="62" customFormat="false" ht="15.75" hidden="false" customHeight="false" outlineLevel="0" collapsed="false">
      <c r="A62" s="132" t="n">
        <v>323</v>
      </c>
      <c r="B62" s="133" t="s">
        <v>85</v>
      </c>
      <c r="C62" s="139" t="n">
        <f aca="false">SUM(D62,E62,F62,G62)</f>
        <v>42000.2</v>
      </c>
      <c r="D62" s="124"/>
      <c r="E62" s="139" t="n">
        <v>42000.2</v>
      </c>
      <c r="F62" s="124"/>
      <c r="G62" s="124"/>
      <c r="H62" s="124"/>
      <c r="I62" s="124"/>
      <c r="J62" s="140" t="n">
        <v>42000.2</v>
      </c>
      <c r="K62" s="140" t="n">
        <v>42000.2</v>
      </c>
    </row>
    <row r="63" customFormat="false" ht="15.75" hidden="false" customHeight="false" outlineLevel="0" collapsed="false">
      <c r="A63" s="132" t="n">
        <v>3232</v>
      </c>
      <c r="B63" s="133" t="s">
        <v>103</v>
      </c>
      <c r="C63" s="120" t="n">
        <f aca="false">SUM(D63,E63,F63,G63)</f>
        <v>40000</v>
      </c>
      <c r="D63" s="124"/>
      <c r="E63" s="120" t="n">
        <v>40000</v>
      </c>
      <c r="F63" s="124"/>
      <c r="G63" s="124"/>
      <c r="H63" s="124"/>
      <c r="I63" s="124"/>
      <c r="J63" s="124"/>
      <c r="K63" s="124"/>
    </row>
    <row r="64" customFormat="false" ht="15.75" hidden="false" customHeight="false" outlineLevel="0" collapsed="false">
      <c r="A64" s="132" t="n">
        <v>3237</v>
      </c>
      <c r="B64" s="133" t="s">
        <v>90</v>
      </c>
      <c r="C64" s="120" t="n">
        <f aca="false">SUM(D64,E64,F64,G64)</f>
        <v>0</v>
      </c>
      <c r="D64" s="124"/>
      <c r="E64" s="141" t="s">
        <v>104</v>
      </c>
      <c r="F64" s="124"/>
      <c r="G64" s="124"/>
      <c r="H64" s="124"/>
      <c r="I64" s="124"/>
      <c r="J64" s="124"/>
      <c r="K64" s="124"/>
    </row>
    <row r="65" customFormat="false" ht="15.75" hidden="false" customHeight="false" outlineLevel="0" collapsed="false">
      <c r="A65" s="132"/>
      <c r="B65" s="133"/>
      <c r="C65" s="120"/>
      <c r="D65" s="124"/>
      <c r="E65" s="124"/>
      <c r="F65" s="124"/>
      <c r="G65" s="124"/>
      <c r="H65" s="124"/>
      <c r="I65" s="124"/>
      <c r="J65" s="124"/>
      <c r="K65" s="124"/>
    </row>
    <row r="66" customFormat="false" ht="15.75" hidden="false" customHeight="false" outlineLevel="0" collapsed="false">
      <c r="A66" s="132"/>
      <c r="B66" s="142" t="s">
        <v>105</v>
      </c>
      <c r="C66" s="120"/>
      <c r="D66" s="124"/>
      <c r="E66" s="124"/>
      <c r="F66" s="124"/>
      <c r="G66" s="124"/>
      <c r="H66" s="124"/>
      <c r="I66" s="124"/>
      <c r="J66" s="124"/>
      <c r="K66" s="124"/>
    </row>
    <row r="67" customFormat="false" ht="26.25" hidden="false" customHeight="false" outlineLevel="0" collapsed="false">
      <c r="A67" s="132"/>
      <c r="B67" s="126" t="s">
        <v>106</v>
      </c>
      <c r="C67" s="120"/>
      <c r="D67" s="124"/>
      <c r="E67" s="124"/>
      <c r="F67" s="124"/>
      <c r="G67" s="124"/>
      <c r="H67" s="124"/>
      <c r="I67" s="124"/>
      <c r="J67" s="124"/>
      <c r="K67" s="124"/>
    </row>
    <row r="68" customFormat="false" ht="15.75" hidden="false" customHeight="false" outlineLevel="0" collapsed="false">
      <c r="A68" s="132"/>
      <c r="B68" s="126" t="s">
        <v>107</v>
      </c>
      <c r="C68" s="120"/>
      <c r="D68" s="124"/>
      <c r="E68" s="124"/>
      <c r="F68" s="124"/>
      <c r="G68" s="124"/>
      <c r="H68" s="124"/>
      <c r="I68" s="124"/>
      <c r="J68" s="124"/>
      <c r="K68" s="124"/>
    </row>
    <row r="69" customFormat="false" ht="15.75" hidden="false" customHeight="false" outlineLevel="0" collapsed="false">
      <c r="A69" s="117" t="n">
        <v>32</v>
      </c>
      <c r="B69" s="126" t="s">
        <v>70</v>
      </c>
      <c r="C69" s="120" t="n">
        <f aca="false">SUM(D69,E69,F69,G69)</f>
        <v>120000</v>
      </c>
      <c r="D69" s="120" t="n">
        <f aca="false">SUM(D70)</f>
        <v>0</v>
      </c>
      <c r="E69" s="120" t="n">
        <f aca="false">SUM(E70,E72)</f>
        <v>120000</v>
      </c>
      <c r="F69" s="120" t="n">
        <f aca="false">SUM(F70)</f>
        <v>0</v>
      </c>
      <c r="G69" s="120" t="n">
        <f aca="false">SUM(G70)</f>
        <v>0</v>
      </c>
      <c r="H69" s="120" t="n">
        <f aca="false">SUM(H70)</f>
        <v>0</v>
      </c>
      <c r="I69" s="128"/>
      <c r="J69" s="131" t="n">
        <v>120000</v>
      </c>
      <c r="K69" s="131" t="n">
        <v>120000</v>
      </c>
    </row>
    <row r="70" customFormat="false" ht="15.75" hidden="false" customHeight="false" outlineLevel="0" collapsed="false">
      <c r="A70" s="132" t="n">
        <v>323</v>
      </c>
      <c r="B70" s="133" t="s">
        <v>85</v>
      </c>
      <c r="C70" s="120" t="n">
        <f aca="false">SUM(D70,E70,F70,G70)</f>
        <v>20000</v>
      </c>
      <c r="D70" s="120" t="n">
        <f aca="false">SUM(D71)</f>
        <v>0</v>
      </c>
      <c r="E70" s="120" t="n">
        <f aca="false">SUM(E71)</f>
        <v>20000</v>
      </c>
      <c r="F70" s="120" t="n">
        <f aca="false">SUM(F71)</f>
        <v>0</v>
      </c>
      <c r="G70" s="120" t="n">
        <f aca="false">SUM(G71)</f>
        <v>0</v>
      </c>
      <c r="H70" s="120" t="n">
        <f aca="false">SUM(H71)</f>
        <v>0</v>
      </c>
      <c r="I70" s="124"/>
      <c r="J70" s="134" t="n">
        <v>20000</v>
      </c>
      <c r="K70" s="134" t="n">
        <v>20000</v>
      </c>
    </row>
    <row r="71" customFormat="false" ht="15.75" hidden="false" customHeight="false" outlineLevel="0" collapsed="false">
      <c r="A71" s="132" t="n">
        <v>3237</v>
      </c>
      <c r="B71" s="133" t="s">
        <v>90</v>
      </c>
      <c r="C71" s="120" t="n">
        <f aca="false">SUM(D71,E71,F71,G71)</f>
        <v>20000</v>
      </c>
      <c r="D71" s="124" t="n">
        <v>0</v>
      </c>
      <c r="E71" s="124" t="n">
        <v>20000</v>
      </c>
      <c r="F71" s="124" t="n">
        <v>0</v>
      </c>
      <c r="G71" s="124" t="n">
        <v>0</v>
      </c>
      <c r="H71" s="124" t="n">
        <v>0</v>
      </c>
      <c r="I71" s="124"/>
      <c r="J71" s="124"/>
      <c r="K71" s="124"/>
    </row>
    <row r="72" customFormat="false" ht="15.75" hidden="false" customHeight="false" outlineLevel="0" collapsed="false">
      <c r="A72" s="132" t="n">
        <v>329</v>
      </c>
      <c r="B72" s="133" t="s">
        <v>75</v>
      </c>
      <c r="C72" s="120" t="n">
        <f aca="false">SUM(D72,E72,F72,G72)</f>
        <v>100000</v>
      </c>
      <c r="D72" s="124"/>
      <c r="E72" s="120" t="n">
        <f aca="false">SUM(E73)</f>
        <v>100000</v>
      </c>
      <c r="F72" s="124"/>
      <c r="G72" s="124"/>
      <c r="H72" s="124"/>
      <c r="I72" s="124"/>
      <c r="J72" s="134" t="n">
        <v>100000</v>
      </c>
      <c r="K72" s="134" t="n">
        <v>100000</v>
      </c>
    </row>
    <row r="73" customFormat="false" ht="15.75" hidden="false" customHeight="false" outlineLevel="0" collapsed="false">
      <c r="A73" s="132" t="n">
        <v>3295</v>
      </c>
      <c r="B73" s="135" t="s">
        <v>96</v>
      </c>
      <c r="C73" s="120" t="n">
        <f aca="false">SUM(D73,E73,F73,G73)</f>
        <v>100000</v>
      </c>
      <c r="D73" s="124"/>
      <c r="E73" s="134" t="n">
        <v>100000</v>
      </c>
      <c r="F73" s="124"/>
      <c r="G73" s="124"/>
      <c r="H73" s="124"/>
      <c r="I73" s="124"/>
      <c r="J73" s="124"/>
      <c r="K73" s="124"/>
    </row>
    <row r="74" customFormat="false" ht="15.75" hidden="false" customHeight="false" outlineLevel="0" collapsed="false">
      <c r="A74" s="132"/>
      <c r="B74" s="142"/>
      <c r="C74" s="120"/>
      <c r="D74" s="124"/>
      <c r="E74" s="124"/>
      <c r="F74" s="124"/>
      <c r="G74" s="124"/>
      <c r="H74" s="124"/>
      <c r="I74" s="124"/>
      <c r="J74" s="124"/>
      <c r="K74" s="124"/>
    </row>
    <row r="75" customFormat="false" ht="26.25" hidden="false" customHeight="false" outlineLevel="0" collapsed="false">
      <c r="A75" s="132"/>
      <c r="B75" s="126" t="s">
        <v>108</v>
      </c>
      <c r="C75" s="120"/>
      <c r="D75" s="124"/>
      <c r="E75" s="124"/>
      <c r="F75" s="124"/>
      <c r="G75" s="124"/>
      <c r="H75" s="124"/>
      <c r="I75" s="124"/>
      <c r="J75" s="124"/>
      <c r="K75" s="124"/>
    </row>
    <row r="76" customFormat="false" ht="26.25" hidden="false" customHeight="false" outlineLevel="0" collapsed="false">
      <c r="A76" s="117" t="n">
        <v>4</v>
      </c>
      <c r="B76" s="126" t="s">
        <v>109</v>
      </c>
      <c r="C76" s="143" t="n">
        <f aca="false">SUM(D76,E76,F76,G76,I76)</f>
        <v>115000</v>
      </c>
      <c r="D76" s="120" t="n">
        <f aca="false">SUM(D77)</f>
        <v>30000</v>
      </c>
      <c r="E76" s="120" t="n">
        <f aca="false">SUM(E78,E310,E325,E329)</f>
        <v>30000</v>
      </c>
      <c r="F76" s="120" t="n">
        <f aca="false">SUM(F78,F82)</f>
        <v>25000</v>
      </c>
      <c r="G76" s="120" t="n">
        <f aca="false">SUM(G80,G82)</f>
        <v>20000</v>
      </c>
      <c r="H76" s="120" t="n">
        <f aca="false">SUM(H78,H310,H325,H329)</f>
        <v>0</v>
      </c>
      <c r="I76" s="120" t="n">
        <f aca="false">SUM(I81)</f>
        <v>10000</v>
      </c>
      <c r="J76" s="120" t="n">
        <v>115000</v>
      </c>
      <c r="K76" s="120" t="n">
        <v>115000</v>
      </c>
    </row>
    <row r="77" customFormat="false" ht="26.25" hidden="false" customHeight="false" outlineLevel="0" collapsed="false">
      <c r="A77" s="117" t="n">
        <v>42</v>
      </c>
      <c r="B77" s="126" t="s">
        <v>110</v>
      </c>
      <c r="C77" s="143" t="n">
        <f aca="false">SUM(D77,E77,F77,G77,I77)</f>
        <v>115000</v>
      </c>
      <c r="D77" s="120" t="n">
        <v>30000</v>
      </c>
      <c r="E77" s="120" t="n">
        <f aca="false">SUM(E78)</f>
        <v>30000</v>
      </c>
      <c r="F77" s="120" t="n">
        <f aca="false">SUM(F78,F82)</f>
        <v>25000</v>
      </c>
      <c r="G77" s="120" t="n">
        <v>20000</v>
      </c>
      <c r="H77" s="120" t="n">
        <f aca="false">SUM(H78)</f>
        <v>0</v>
      </c>
      <c r="I77" s="120" t="n">
        <f aca="false">SUM(I81)</f>
        <v>10000</v>
      </c>
      <c r="J77" s="120" t="n">
        <v>115000</v>
      </c>
      <c r="K77" s="120" t="n">
        <v>115000</v>
      </c>
    </row>
    <row r="78" customFormat="false" ht="15.75" hidden="false" customHeight="false" outlineLevel="0" collapsed="false">
      <c r="A78" s="132" t="n">
        <v>422</v>
      </c>
      <c r="B78" s="133" t="s">
        <v>111</v>
      </c>
      <c r="C78" s="143" t="n">
        <f aca="false">SUM(D78,E78,F78,G78)</f>
        <v>75000</v>
      </c>
      <c r="D78" s="120" t="n">
        <v>15000</v>
      </c>
      <c r="E78" s="120" t="n">
        <f aca="false">SUM(E79:E81)</f>
        <v>30000</v>
      </c>
      <c r="F78" s="120" t="n">
        <v>20000</v>
      </c>
      <c r="G78" s="120" t="n">
        <v>10000</v>
      </c>
      <c r="H78" s="120" t="n">
        <f aca="false">SUM(H79:H81)</f>
        <v>0</v>
      </c>
      <c r="I78" s="120" t="n">
        <f aca="false">SUM(I79)</f>
        <v>0</v>
      </c>
      <c r="J78" s="120" t="n">
        <v>75000</v>
      </c>
      <c r="K78" s="120" t="n">
        <v>75000</v>
      </c>
    </row>
    <row r="79" customFormat="false" ht="15.75" hidden="false" customHeight="false" outlineLevel="0" collapsed="false">
      <c r="A79" s="132" t="n">
        <v>4221</v>
      </c>
      <c r="B79" s="133" t="s">
        <v>112</v>
      </c>
      <c r="C79" s="143" t="n">
        <f aca="false">SUM(D79,E79,F79,G79)</f>
        <v>0</v>
      </c>
      <c r="D79" s="144" t="n">
        <v>0</v>
      </c>
      <c r="E79" s="120" t="n">
        <v>0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</row>
    <row r="80" customFormat="false" ht="15.75" hidden="false" customHeight="false" outlineLevel="0" collapsed="false">
      <c r="A80" s="132" t="n">
        <v>4227</v>
      </c>
      <c r="B80" s="133" t="s">
        <v>113</v>
      </c>
      <c r="C80" s="143" t="n">
        <f aca="false">SUM(D80,E80,F80,G80)</f>
        <v>75000</v>
      </c>
      <c r="D80" s="131" t="n">
        <v>15000</v>
      </c>
      <c r="E80" s="131" t="n">
        <v>30000</v>
      </c>
      <c r="F80" s="131" t="n">
        <v>20000</v>
      </c>
      <c r="G80" s="131" t="n">
        <v>10000</v>
      </c>
      <c r="H80" s="134" t="n">
        <v>0</v>
      </c>
      <c r="I80" s="134" t="n">
        <v>0</v>
      </c>
      <c r="J80" s="134" t="n">
        <v>0</v>
      </c>
      <c r="K80" s="134" t="n">
        <v>0</v>
      </c>
    </row>
    <row r="81" customFormat="false" ht="26.25" hidden="false" customHeight="false" outlineLevel="0" collapsed="false">
      <c r="A81" s="132" t="n">
        <v>424</v>
      </c>
      <c r="B81" s="133" t="s">
        <v>114</v>
      </c>
      <c r="C81" s="143" t="n">
        <v>40000</v>
      </c>
      <c r="D81" s="124" t="n">
        <v>15000</v>
      </c>
      <c r="E81" s="128"/>
      <c r="F81" s="128" t="n">
        <v>5000</v>
      </c>
      <c r="G81" s="131" t="n">
        <v>10000</v>
      </c>
      <c r="H81" s="124"/>
      <c r="I81" s="124" t="n">
        <v>10000</v>
      </c>
      <c r="J81" s="134" t="n">
        <v>40000</v>
      </c>
      <c r="K81" s="134" t="n">
        <v>40000</v>
      </c>
    </row>
    <row r="82" customFormat="false" ht="26.25" hidden="false" customHeight="false" outlineLevel="0" collapsed="false">
      <c r="A82" s="132" t="n">
        <v>4241</v>
      </c>
      <c r="B82" s="133" t="s">
        <v>114</v>
      </c>
      <c r="C82" s="143" t="n">
        <v>40000</v>
      </c>
      <c r="D82" s="128" t="n">
        <v>15000</v>
      </c>
      <c r="E82" s="128"/>
      <c r="F82" s="128" t="n">
        <v>5000</v>
      </c>
      <c r="G82" s="131" t="n">
        <v>10000</v>
      </c>
      <c r="H82" s="124"/>
      <c r="I82" s="124" t="n">
        <v>10000</v>
      </c>
      <c r="J82" s="124" t="n">
        <v>0</v>
      </c>
      <c r="K82" s="124" t="n">
        <v>0</v>
      </c>
    </row>
    <row r="83" customFormat="false" ht="15.75" hidden="false" customHeight="false" outlineLevel="0" collapsed="false">
      <c r="A83" s="132"/>
      <c r="B83" s="133"/>
      <c r="C83" s="143"/>
      <c r="D83" s="128"/>
      <c r="E83" s="128"/>
      <c r="F83" s="128"/>
      <c r="G83" s="128"/>
      <c r="H83" s="124"/>
      <c r="I83" s="124"/>
      <c r="J83" s="124"/>
      <c r="K83" s="124"/>
    </row>
    <row r="84" s="98" customFormat="true" ht="15.75" hidden="false" customHeight="false" outlineLevel="0" collapsed="false">
      <c r="A84" s="132"/>
      <c r="B84" s="142" t="s">
        <v>34</v>
      </c>
      <c r="C84" s="145"/>
      <c r="D84" s="124"/>
      <c r="E84" s="124"/>
      <c r="F84" s="124"/>
      <c r="G84" s="124"/>
      <c r="H84" s="124"/>
      <c r="I84" s="124"/>
      <c r="J84" s="124"/>
      <c r="K84" s="124"/>
    </row>
    <row r="85" s="98" customFormat="true" ht="26.25" hidden="false" customHeight="false" outlineLevel="0" collapsed="false">
      <c r="A85" s="132"/>
      <c r="B85" s="126" t="s">
        <v>115</v>
      </c>
      <c r="C85" s="145"/>
      <c r="D85" s="124"/>
      <c r="E85" s="124"/>
      <c r="F85" s="124"/>
      <c r="G85" s="124"/>
      <c r="H85" s="124"/>
      <c r="I85" s="124"/>
      <c r="J85" s="124"/>
      <c r="K85" s="124"/>
    </row>
    <row r="86" customFormat="false" ht="26.25" hidden="false" customHeight="false" outlineLevel="0" collapsed="false">
      <c r="A86" s="117" t="n">
        <v>4</v>
      </c>
      <c r="B86" s="126" t="s">
        <v>109</v>
      </c>
      <c r="C86" s="143" t="n">
        <f aca="false">SUM(C87)</f>
        <v>1670000</v>
      </c>
      <c r="D86" s="120" t="n">
        <f aca="false">SUM(D87)</f>
        <v>750000</v>
      </c>
      <c r="E86" s="120" t="n">
        <f aca="false">SUM(E88,E319,E334,E338)</f>
        <v>150000</v>
      </c>
      <c r="F86" s="120" t="n">
        <f aca="false">SUM(F88,F319,F334,F338)</f>
        <v>750000</v>
      </c>
      <c r="G86" s="120" t="n">
        <f aca="false">SUM(G88,G319,G334,G338)</f>
        <v>20000</v>
      </c>
      <c r="H86" s="120" t="n">
        <f aca="false">SUM(H88,H319,H334,H338)</f>
        <v>0</v>
      </c>
      <c r="I86" s="128"/>
      <c r="J86" s="131" t="n">
        <v>1670000</v>
      </c>
      <c r="K86" s="131" t="n">
        <v>1670000</v>
      </c>
    </row>
    <row r="87" customFormat="false" ht="26.25" hidden="false" customHeight="false" outlineLevel="0" collapsed="false">
      <c r="A87" s="117" t="n">
        <v>45</v>
      </c>
      <c r="B87" s="126" t="s">
        <v>116</v>
      </c>
      <c r="C87" s="143" t="n">
        <f aca="false">SUM(C88)</f>
        <v>1670000</v>
      </c>
      <c r="D87" s="120" t="n">
        <f aca="false">SUM(D88)</f>
        <v>750000</v>
      </c>
      <c r="E87" s="120" t="n">
        <f aca="false">SUM(E88)</f>
        <v>150000</v>
      </c>
      <c r="F87" s="120" t="n">
        <f aca="false">SUM(F88)</f>
        <v>750000</v>
      </c>
      <c r="G87" s="120" t="n">
        <f aca="false">SUM(G88)</f>
        <v>20000</v>
      </c>
      <c r="H87" s="120" t="n">
        <f aca="false">SUM(H88)</f>
        <v>0</v>
      </c>
      <c r="I87" s="128"/>
      <c r="J87" s="131" t="n">
        <v>1670000</v>
      </c>
      <c r="K87" s="131" t="n">
        <v>1670000</v>
      </c>
    </row>
    <row r="88" customFormat="false" ht="26.25" hidden="false" customHeight="false" outlineLevel="0" collapsed="false">
      <c r="A88" s="132" t="n">
        <v>451</v>
      </c>
      <c r="B88" s="133" t="s">
        <v>117</v>
      </c>
      <c r="C88" s="143" t="n">
        <f aca="false">SUM(D88,E88,F88,G88)</f>
        <v>1670000</v>
      </c>
      <c r="D88" s="120" t="n">
        <f aca="false">SUM(D89:D107)</f>
        <v>750000</v>
      </c>
      <c r="E88" s="120" t="n">
        <f aca="false">SUM(E89:E107)</f>
        <v>150000</v>
      </c>
      <c r="F88" s="120" t="n">
        <f aca="false">SUM(F89:F91)</f>
        <v>750000</v>
      </c>
      <c r="G88" s="120" t="n">
        <f aca="false">SUM(G89:G107)</f>
        <v>20000</v>
      </c>
      <c r="H88" s="120" t="n">
        <v>0</v>
      </c>
      <c r="I88" s="124"/>
      <c r="J88" s="134" t="n">
        <v>1670000</v>
      </c>
      <c r="K88" s="134" t="n">
        <v>1670000</v>
      </c>
    </row>
    <row r="89" customFormat="false" ht="26.25" hidden="false" customHeight="false" outlineLevel="0" collapsed="false">
      <c r="A89" s="132" t="n">
        <v>4511</v>
      </c>
      <c r="B89" s="133" t="s">
        <v>117</v>
      </c>
      <c r="C89" s="143" t="n">
        <f aca="false">SUM(D89,E89,F89,G89)</f>
        <v>1670000</v>
      </c>
      <c r="D89" s="144" t="n">
        <v>750000</v>
      </c>
      <c r="E89" s="120" t="n">
        <v>150000</v>
      </c>
      <c r="F89" s="120" t="n">
        <v>750000</v>
      </c>
      <c r="G89" s="120" t="n">
        <v>20000</v>
      </c>
      <c r="H89" s="120" t="n">
        <v>0</v>
      </c>
      <c r="I89" s="124"/>
      <c r="J89" s="124"/>
      <c r="K89" s="124"/>
    </row>
    <row r="90" customFormat="false" ht="15.75" hidden="false" customHeight="false" outlineLevel="0" collapsed="false">
      <c r="A90" s="117"/>
      <c r="B90" s="126" t="s">
        <v>34</v>
      </c>
      <c r="C90" s="143" t="n">
        <v>0</v>
      </c>
      <c r="D90" s="131" t="n">
        <v>0</v>
      </c>
      <c r="E90" s="131" t="n">
        <v>0</v>
      </c>
      <c r="F90" s="131" t="n">
        <v>0</v>
      </c>
      <c r="G90" s="131" t="n">
        <v>0</v>
      </c>
      <c r="H90" s="134" t="n">
        <v>0</v>
      </c>
      <c r="I90" s="124"/>
      <c r="J90" s="124"/>
      <c r="K90" s="124"/>
    </row>
    <row r="91" customFormat="false" ht="30" hidden="false" customHeight="false" outlineLevel="0" collapsed="false">
      <c r="A91" s="130" t="s">
        <v>58</v>
      </c>
      <c r="B91" s="146" t="s">
        <v>118</v>
      </c>
      <c r="C91" s="143"/>
      <c r="D91" s="131"/>
      <c r="E91" s="131"/>
      <c r="F91" s="131"/>
      <c r="G91" s="131"/>
      <c r="H91" s="134"/>
      <c r="I91" s="124"/>
      <c r="J91" s="124"/>
      <c r="K91" s="124"/>
    </row>
    <row r="92" customFormat="false" ht="26.25" hidden="false" customHeight="false" outlineLevel="0" collapsed="false">
      <c r="A92" s="130"/>
      <c r="B92" s="126" t="s">
        <v>119</v>
      </c>
      <c r="C92" s="143"/>
      <c r="D92" s="131"/>
      <c r="E92" s="131"/>
      <c r="F92" s="131"/>
      <c r="G92" s="131"/>
      <c r="H92" s="134"/>
      <c r="I92" s="124"/>
      <c r="J92" s="124"/>
      <c r="K92" s="124"/>
    </row>
    <row r="93" customFormat="false" ht="15.75" hidden="false" customHeight="false" outlineLevel="0" collapsed="false">
      <c r="A93" s="117" t="n">
        <v>3</v>
      </c>
      <c r="B93" s="126" t="s">
        <v>60</v>
      </c>
      <c r="C93" s="120" t="n">
        <f aca="false">SUM(D93,E93,F93,G93,H93)</f>
        <v>146000</v>
      </c>
      <c r="D93" s="131"/>
      <c r="E93" s="131"/>
      <c r="F93" s="120" t="n">
        <f aca="false">SUM(F94,F104)</f>
        <v>146000</v>
      </c>
      <c r="G93" s="131"/>
      <c r="H93" s="120" t="n">
        <f aca="false">SUM(H94,H104)</f>
        <v>0</v>
      </c>
      <c r="I93" s="124"/>
      <c r="J93" s="134" t="n">
        <v>146000</v>
      </c>
      <c r="K93" s="134" t="n">
        <v>146000</v>
      </c>
    </row>
    <row r="94" customFormat="false" ht="15.75" hidden="false" customHeight="false" outlineLevel="0" collapsed="false">
      <c r="A94" s="117" t="n">
        <v>31</v>
      </c>
      <c r="B94" s="126" t="s">
        <v>61</v>
      </c>
      <c r="C94" s="120" t="n">
        <f aca="false">SUM(D94,E94,F94,G94)</f>
        <v>136000</v>
      </c>
      <c r="D94" s="131"/>
      <c r="E94" s="131"/>
      <c r="F94" s="120" t="n">
        <f aca="false">SUM(F95,F99,F101)</f>
        <v>136000</v>
      </c>
      <c r="G94" s="131"/>
      <c r="H94" s="134"/>
      <c r="I94" s="124"/>
      <c r="J94" s="134" t="n">
        <v>136000</v>
      </c>
      <c r="K94" s="134" t="n">
        <v>136000</v>
      </c>
    </row>
    <row r="95" customFormat="false" ht="15.75" hidden="false" customHeight="false" outlineLevel="0" collapsed="false">
      <c r="A95" s="132" t="n">
        <v>311</v>
      </c>
      <c r="B95" s="133" t="s">
        <v>62</v>
      </c>
      <c r="C95" s="120" t="n">
        <f aca="false">SUM(D95,E95,F95,G95)</f>
        <v>109000</v>
      </c>
      <c r="D95" s="131"/>
      <c r="E95" s="131"/>
      <c r="F95" s="120" t="n">
        <f aca="false">SUM(F96:F98)</f>
        <v>109000</v>
      </c>
      <c r="G95" s="131"/>
      <c r="H95" s="134"/>
      <c r="I95" s="124"/>
      <c r="J95" s="134" t="n">
        <v>109000</v>
      </c>
      <c r="K95" s="134" t="n">
        <v>109000</v>
      </c>
    </row>
    <row r="96" customFormat="false" ht="15.75" hidden="false" customHeight="false" outlineLevel="0" collapsed="false">
      <c r="A96" s="132" t="n">
        <v>3111</v>
      </c>
      <c r="B96" s="133" t="s">
        <v>63</v>
      </c>
      <c r="C96" s="120" t="n">
        <f aca="false">SUM(D96,E96,F96,G96)</f>
        <v>109000</v>
      </c>
      <c r="D96" s="131"/>
      <c r="E96" s="131"/>
      <c r="F96" s="131" t="n">
        <v>109000</v>
      </c>
      <c r="G96" s="131"/>
      <c r="H96" s="134"/>
      <c r="I96" s="124"/>
      <c r="J96" s="124"/>
      <c r="K96" s="124"/>
    </row>
    <row r="97" customFormat="false" ht="15.75" hidden="false" customHeight="false" outlineLevel="0" collapsed="false">
      <c r="A97" s="132" t="n">
        <v>3113</v>
      </c>
      <c r="B97" s="133" t="s">
        <v>64</v>
      </c>
      <c r="C97" s="143"/>
      <c r="D97" s="131"/>
      <c r="E97" s="131"/>
      <c r="F97" s="131"/>
      <c r="G97" s="131"/>
      <c r="H97" s="134"/>
      <c r="I97" s="124"/>
      <c r="J97" s="124"/>
      <c r="K97" s="124"/>
    </row>
    <row r="98" customFormat="false" ht="15.75" hidden="false" customHeight="false" outlineLevel="0" collapsed="false">
      <c r="A98" s="132" t="n">
        <v>3114</v>
      </c>
      <c r="B98" s="133" t="s">
        <v>65</v>
      </c>
      <c r="C98" s="143"/>
      <c r="D98" s="131"/>
      <c r="E98" s="131"/>
      <c r="F98" s="131"/>
      <c r="G98" s="131"/>
      <c r="H98" s="134"/>
      <c r="I98" s="124"/>
      <c r="J98" s="124"/>
      <c r="K98" s="124"/>
    </row>
    <row r="99" customFormat="false" ht="15.75" hidden="false" customHeight="false" outlineLevel="0" collapsed="false">
      <c r="A99" s="132" t="n">
        <v>312</v>
      </c>
      <c r="B99" s="133" t="s">
        <v>66</v>
      </c>
      <c r="C99" s="120" t="n">
        <f aca="false">SUM(D99,E99,F99,G99)</f>
        <v>7000</v>
      </c>
      <c r="D99" s="131"/>
      <c r="E99" s="131"/>
      <c r="F99" s="131" t="n">
        <v>7000</v>
      </c>
      <c r="G99" s="131"/>
      <c r="H99" s="134"/>
      <c r="I99" s="124"/>
      <c r="J99" s="134" t="n">
        <v>7000</v>
      </c>
      <c r="K99" s="134" t="n">
        <v>7000</v>
      </c>
    </row>
    <row r="100" customFormat="false" ht="15.75" hidden="false" customHeight="false" outlineLevel="0" collapsed="false">
      <c r="A100" s="132" t="n">
        <v>3121</v>
      </c>
      <c r="B100" s="133" t="s">
        <v>66</v>
      </c>
      <c r="C100" s="143" t="n">
        <v>7000</v>
      </c>
      <c r="D100" s="131"/>
      <c r="E100" s="131"/>
      <c r="F100" s="131" t="n">
        <v>7000</v>
      </c>
      <c r="G100" s="131"/>
      <c r="H100" s="134"/>
      <c r="I100" s="124"/>
      <c r="J100" s="124"/>
      <c r="K100" s="124"/>
    </row>
    <row r="101" customFormat="false" ht="15.75" hidden="false" customHeight="false" outlineLevel="0" collapsed="false">
      <c r="A101" s="132" t="n">
        <v>313</v>
      </c>
      <c r="B101" s="133" t="s">
        <v>67</v>
      </c>
      <c r="C101" s="120" t="n">
        <f aca="false">SUM(D101,E101,F101,G101)</f>
        <v>20000</v>
      </c>
      <c r="D101" s="131"/>
      <c r="E101" s="131"/>
      <c r="F101" s="120" t="n">
        <f aca="false">SUM(F102:F103)</f>
        <v>20000</v>
      </c>
      <c r="G101" s="131"/>
      <c r="H101" s="134"/>
      <c r="I101" s="124"/>
      <c r="J101" s="134" t="n">
        <v>20000</v>
      </c>
      <c r="K101" s="134" t="n">
        <v>20000</v>
      </c>
    </row>
    <row r="102" customFormat="false" ht="15.75" hidden="false" customHeight="false" outlineLevel="0" collapsed="false">
      <c r="A102" s="132" t="n">
        <v>3132</v>
      </c>
      <c r="B102" s="133" t="s">
        <v>68</v>
      </c>
      <c r="C102" s="120" t="n">
        <f aca="false">SUM(D102,E102,F102,G102)</f>
        <v>17000</v>
      </c>
      <c r="D102" s="131"/>
      <c r="E102" s="131"/>
      <c r="F102" s="131" t="n">
        <v>17000</v>
      </c>
      <c r="G102" s="131"/>
      <c r="H102" s="134"/>
      <c r="I102" s="124"/>
      <c r="J102" s="124"/>
      <c r="K102" s="124"/>
    </row>
    <row r="103" customFormat="false" ht="15.75" hidden="false" customHeight="false" outlineLevel="0" collapsed="false">
      <c r="A103" s="132" t="n">
        <v>3133</v>
      </c>
      <c r="B103" s="133" t="s">
        <v>69</v>
      </c>
      <c r="C103" s="120" t="n">
        <f aca="false">SUM(D103,E103,F103,G103)</f>
        <v>3000</v>
      </c>
      <c r="D103" s="131"/>
      <c r="E103" s="131"/>
      <c r="F103" s="131" t="n">
        <v>3000</v>
      </c>
      <c r="G103" s="131"/>
      <c r="H103" s="134"/>
      <c r="I103" s="124"/>
      <c r="J103" s="124"/>
      <c r="K103" s="124"/>
    </row>
    <row r="104" customFormat="false" ht="15.75" hidden="false" customHeight="false" outlineLevel="0" collapsed="false">
      <c r="A104" s="117" t="n">
        <v>32</v>
      </c>
      <c r="B104" s="126" t="s">
        <v>70</v>
      </c>
      <c r="C104" s="120" t="n">
        <f aca="false">SUM(D104,E104,F104,G104)</f>
        <v>10000</v>
      </c>
      <c r="D104" s="131"/>
      <c r="E104" s="131"/>
      <c r="F104" s="120" t="n">
        <f aca="false">SUM(F105)</f>
        <v>10000</v>
      </c>
      <c r="G104" s="131"/>
      <c r="H104" s="134"/>
      <c r="I104" s="124"/>
      <c r="J104" s="134" t="n">
        <v>10000</v>
      </c>
      <c r="K104" s="134" t="n">
        <v>10000</v>
      </c>
    </row>
    <row r="105" customFormat="false" ht="15.75" hidden="false" customHeight="false" outlineLevel="0" collapsed="false">
      <c r="A105" s="132" t="n">
        <v>321</v>
      </c>
      <c r="B105" s="133" t="s">
        <v>71</v>
      </c>
      <c r="C105" s="120" t="n">
        <f aca="false">SUM(D105,E105,F105,G105)</f>
        <v>10000</v>
      </c>
      <c r="D105" s="131"/>
      <c r="E105" s="131"/>
      <c r="F105" s="120" t="n">
        <f aca="false">SUM(F106:F107)</f>
        <v>10000</v>
      </c>
      <c r="G105" s="131"/>
      <c r="H105" s="134"/>
      <c r="I105" s="124"/>
      <c r="J105" s="134" t="n">
        <v>10000</v>
      </c>
      <c r="K105" s="134" t="n">
        <v>10000</v>
      </c>
    </row>
    <row r="106" customFormat="false" ht="15.75" hidden="false" customHeight="false" outlineLevel="0" collapsed="false">
      <c r="A106" s="132" t="n">
        <v>3211</v>
      </c>
      <c r="B106" s="133" t="s">
        <v>72</v>
      </c>
      <c r="C106" s="143"/>
      <c r="D106" s="131"/>
      <c r="E106" s="131"/>
      <c r="F106" s="131"/>
      <c r="G106" s="131"/>
      <c r="H106" s="134"/>
      <c r="I106" s="124"/>
      <c r="J106" s="124"/>
      <c r="K106" s="124"/>
    </row>
    <row r="107" customFormat="false" ht="15.75" hidden="false" customHeight="false" outlineLevel="0" collapsed="false">
      <c r="A107" s="132" t="n">
        <v>3212</v>
      </c>
      <c r="B107" s="133" t="s">
        <v>73</v>
      </c>
      <c r="C107" s="120" t="n">
        <f aca="false">SUM(D107,E107,F107,G107)</f>
        <v>10000</v>
      </c>
      <c r="D107" s="124"/>
      <c r="E107" s="124"/>
      <c r="F107" s="134" t="n">
        <v>10000</v>
      </c>
      <c r="G107" s="124"/>
      <c r="H107" s="124"/>
      <c r="I107" s="124"/>
      <c r="J107" s="124"/>
      <c r="K107" s="124"/>
    </row>
    <row r="108" customFormat="false" ht="30" hidden="false" customHeight="false" outlineLevel="0" collapsed="false">
      <c r="A108" s="132" t="s">
        <v>34</v>
      </c>
      <c r="B108" s="146" t="s">
        <v>120</v>
      </c>
      <c r="C108" s="145"/>
      <c r="D108" s="124"/>
      <c r="E108" s="124"/>
      <c r="F108" s="134" t="s">
        <v>34</v>
      </c>
      <c r="G108" s="124"/>
      <c r="H108" s="124"/>
      <c r="I108" s="124"/>
      <c r="J108" s="124"/>
      <c r="K108" s="124"/>
    </row>
    <row r="109" customFormat="false" ht="15.75" hidden="false" customHeight="false" outlineLevel="0" collapsed="false">
      <c r="A109" s="132" t="n">
        <v>3</v>
      </c>
      <c r="B109" s="147" t="s">
        <v>121</v>
      </c>
      <c r="C109" s="120" t="n">
        <f aca="false">SUM(D109,E109,F109,G109,H109)</f>
        <v>170000</v>
      </c>
      <c r="D109" s="124"/>
      <c r="E109" s="124"/>
      <c r="F109" s="120" t="n">
        <f aca="false">SUM(F110,F124,F165,F199)</f>
        <v>30000</v>
      </c>
      <c r="G109" s="124"/>
      <c r="H109" s="120" t="n">
        <f aca="false">SUM(H110,H124,H165,H199)</f>
        <v>140000</v>
      </c>
      <c r="I109" s="124"/>
      <c r="J109" s="134" t="n">
        <v>170000</v>
      </c>
      <c r="K109" s="134" t="n">
        <v>170000</v>
      </c>
    </row>
    <row r="110" customFormat="false" ht="15.75" hidden="false" customHeight="false" outlineLevel="0" collapsed="false">
      <c r="A110" s="132" t="n">
        <v>32</v>
      </c>
      <c r="B110" s="147" t="s">
        <v>70</v>
      </c>
      <c r="C110" s="120" t="n">
        <f aca="false">SUM(D110,E110,F110,G110,H110)</f>
        <v>170000</v>
      </c>
      <c r="D110" s="124"/>
      <c r="E110" s="124"/>
      <c r="F110" s="120" t="n">
        <f aca="false">SUM(F111,F115,F117)</f>
        <v>30000</v>
      </c>
      <c r="G110" s="124"/>
      <c r="H110" s="120" t="n">
        <f aca="false">SUM(H111)</f>
        <v>140000</v>
      </c>
      <c r="I110" s="124"/>
      <c r="J110" s="134" t="n">
        <v>170000</v>
      </c>
      <c r="K110" s="134" t="n">
        <v>170000</v>
      </c>
    </row>
    <row r="111" customFormat="false" ht="15.75" hidden="false" customHeight="false" outlineLevel="0" collapsed="false">
      <c r="A111" s="132" t="n">
        <v>322</v>
      </c>
      <c r="B111" s="133" t="s">
        <v>79</v>
      </c>
      <c r="C111" s="120" t="n">
        <f aca="false">SUM(D111,E111,F111,G111,H111)</f>
        <v>170000</v>
      </c>
      <c r="D111" s="120" t="s">
        <v>34</v>
      </c>
      <c r="E111" s="120" t="s">
        <v>34</v>
      </c>
      <c r="F111" s="120" t="n">
        <f aca="false">SUM(F112:F112)</f>
        <v>30000</v>
      </c>
      <c r="G111" s="120" t="s">
        <v>34</v>
      </c>
      <c r="H111" s="120" t="n">
        <f aca="false">SUM(H112:H113)</f>
        <v>140000</v>
      </c>
      <c r="I111" s="128"/>
      <c r="J111" s="131" t="n">
        <v>170000</v>
      </c>
      <c r="K111" s="131" t="n">
        <v>170000</v>
      </c>
    </row>
    <row r="112" customFormat="false" ht="15.75" hidden="false" customHeight="false" outlineLevel="0" collapsed="false">
      <c r="A112" s="132" t="n">
        <v>3222</v>
      </c>
      <c r="B112" s="133" t="s">
        <v>122</v>
      </c>
      <c r="C112" s="120" t="n">
        <f aca="false">SUM(D112,E112,F112,G112,H112)</f>
        <v>170000</v>
      </c>
      <c r="D112" s="120" t="s">
        <v>34</v>
      </c>
      <c r="E112" s="120" t="s">
        <v>34</v>
      </c>
      <c r="F112" s="148" t="n">
        <v>30000</v>
      </c>
      <c r="G112" s="120" t="s">
        <v>34</v>
      </c>
      <c r="H112" s="148" t="n">
        <v>140000</v>
      </c>
      <c r="I112" s="128"/>
      <c r="J112" s="128"/>
      <c r="K112" s="128"/>
    </row>
    <row r="113" customFormat="false" ht="60" hidden="false" customHeight="false" outlineLevel="0" collapsed="false">
      <c r="A113" s="132" t="s">
        <v>34</v>
      </c>
      <c r="B113" s="146" t="s">
        <v>123</v>
      </c>
      <c r="C113" s="145"/>
      <c r="D113" s="124"/>
      <c r="E113" s="124"/>
      <c r="F113" s="134" t="s">
        <v>34</v>
      </c>
      <c r="G113" s="124"/>
      <c r="H113" s="124"/>
      <c r="I113" s="128"/>
      <c r="J113" s="128"/>
      <c r="K113" s="128"/>
    </row>
    <row r="114" customFormat="false" ht="15.75" hidden="false" customHeight="false" outlineLevel="0" collapsed="false">
      <c r="A114" s="132" t="n">
        <v>3</v>
      </c>
      <c r="B114" s="147" t="s">
        <v>121</v>
      </c>
      <c r="C114" s="120" t="n">
        <f aca="false">SUM(D114,E114,F114,G114,H114)</f>
        <v>30000</v>
      </c>
      <c r="D114" s="124"/>
      <c r="E114" s="124"/>
      <c r="F114" s="120" t="n">
        <f aca="false">SUM(F115,F162,F171,F204)</f>
        <v>0</v>
      </c>
      <c r="G114" s="124"/>
      <c r="H114" s="120" t="n">
        <f aca="false">SUM(H115,H162,H171,H204)</f>
        <v>30000</v>
      </c>
      <c r="I114" s="128"/>
      <c r="J114" s="131" t="n">
        <v>30000</v>
      </c>
      <c r="K114" s="131" t="n">
        <v>30000</v>
      </c>
    </row>
    <row r="115" customFormat="false" ht="15.75" hidden="false" customHeight="false" outlineLevel="0" collapsed="false">
      <c r="A115" s="132" t="n">
        <v>32</v>
      </c>
      <c r="B115" s="147" t="s">
        <v>70</v>
      </c>
      <c r="C115" s="120" t="n">
        <v>30000</v>
      </c>
      <c r="D115" s="124"/>
      <c r="E115" s="124"/>
      <c r="F115" s="120" t="n">
        <f aca="false">SUM(F116,F124,F126)</f>
        <v>0</v>
      </c>
      <c r="G115" s="124"/>
      <c r="H115" s="120" t="n">
        <f aca="false">SUM(H116,H124,H126)</f>
        <v>30000</v>
      </c>
      <c r="I115" s="128"/>
      <c r="J115" s="131" t="n">
        <v>30000</v>
      </c>
      <c r="K115" s="131" t="n">
        <v>30000</v>
      </c>
    </row>
    <row r="116" customFormat="false" ht="15.75" hidden="false" customHeight="false" outlineLevel="0" collapsed="false">
      <c r="A116" s="132" t="n">
        <v>323</v>
      </c>
      <c r="B116" s="133" t="s">
        <v>85</v>
      </c>
      <c r="C116" s="120" t="n">
        <f aca="false">SUM(D116,E116,F116,G116,H116)</f>
        <v>30000</v>
      </c>
      <c r="D116" s="120" t="s">
        <v>34</v>
      </c>
      <c r="E116" s="120" t="s">
        <v>34</v>
      </c>
      <c r="F116" s="120" t="n">
        <v>0</v>
      </c>
      <c r="G116" s="120" t="s">
        <v>34</v>
      </c>
      <c r="H116" s="120" t="n">
        <f aca="false">SUM(H117:H155)</f>
        <v>30000</v>
      </c>
      <c r="I116" s="128"/>
      <c r="J116" s="131" t="n">
        <v>30000</v>
      </c>
      <c r="K116" s="131" t="n">
        <v>30000</v>
      </c>
    </row>
    <row r="117" customFormat="false" ht="15.75" hidden="false" customHeight="false" outlineLevel="0" collapsed="false">
      <c r="A117" s="132" t="n">
        <v>3239</v>
      </c>
      <c r="B117" s="133" t="s">
        <v>92</v>
      </c>
      <c r="C117" s="120" t="n">
        <f aca="false">SUM(D117,E117,F117,G117,H117)</f>
        <v>30000</v>
      </c>
      <c r="D117" s="120" t="s">
        <v>34</v>
      </c>
      <c r="E117" s="120" t="s">
        <v>34</v>
      </c>
      <c r="F117" s="148" t="n">
        <v>0</v>
      </c>
      <c r="G117" s="120" t="s">
        <v>34</v>
      </c>
      <c r="H117" s="148" t="n">
        <v>30000</v>
      </c>
      <c r="I117" s="128"/>
      <c r="J117" s="128"/>
      <c r="K117" s="128"/>
    </row>
    <row r="118" customFormat="false" ht="15.75" hidden="false" customHeight="false" outlineLevel="0" collapsed="false">
      <c r="A118" s="132" t="n">
        <v>3</v>
      </c>
      <c r="B118" s="147" t="s">
        <v>121</v>
      </c>
      <c r="C118" s="120" t="n">
        <f aca="false">SUM(D118,E118,F118,G118,H118)</f>
        <v>30000</v>
      </c>
      <c r="D118" s="120"/>
      <c r="E118" s="120" t="n">
        <v>15000</v>
      </c>
      <c r="F118" s="120" t="n">
        <v>15000</v>
      </c>
      <c r="G118" s="120"/>
      <c r="H118" s="148"/>
      <c r="I118" s="128"/>
      <c r="J118" s="131" t="n">
        <v>30000</v>
      </c>
      <c r="K118" s="131" t="n">
        <v>30000</v>
      </c>
    </row>
    <row r="119" customFormat="false" ht="15.75" hidden="false" customHeight="false" outlineLevel="0" collapsed="false">
      <c r="A119" s="132" t="n">
        <v>32</v>
      </c>
      <c r="B119" s="147" t="s">
        <v>70</v>
      </c>
      <c r="C119" s="120" t="n">
        <v>30000</v>
      </c>
      <c r="D119" s="120"/>
      <c r="E119" s="120" t="n">
        <v>15000</v>
      </c>
      <c r="F119" s="120" t="n">
        <v>15000</v>
      </c>
      <c r="G119" s="120"/>
      <c r="H119" s="148"/>
      <c r="I119" s="128"/>
      <c r="J119" s="131" t="n">
        <v>30000</v>
      </c>
      <c r="K119" s="131" t="n">
        <v>30000</v>
      </c>
    </row>
    <row r="120" customFormat="false" ht="15.75" hidden="false" customHeight="false" outlineLevel="0" collapsed="false">
      <c r="A120" s="132" t="n">
        <v>329</v>
      </c>
      <c r="B120" s="133" t="s">
        <v>75</v>
      </c>
      <c r="C120" s="120" t="n">
        <f aca="false">SUM(D120,E120,F120,G120,H120)</f>
        <v>30000</v>
      </c>
      <c r="D120" s="120"/>
      <c r="E120" s="120" t="n">
        <v>15000</v>
      </c>
      <c r="F120" s="120" t="n">
        <f aca="false">SUM(F121:F160)</f>
        <v>15000</v>
      </c>
      <c r="G120" s="120"/>
      <c r="H120" s="148"/>
      <c r="I120" s="128"/>
      <c r="J120" s="131" t="n">
        <v>30000</v>
      </c>
      <c r="K120" s="131" t="n">
        <v>30000</v>
      </c>
    </row>
    <row r="121" customFormat="false" ht="15.75" hidden="false" customHeight="false" outlineLevel="0" collapsed="false">
      <c r="A121" s="132" t="n">
        <v>3299</v>
      </c>
      <c r="B121" s="149" t="s">
        <v>124</v>
      </c>
      <c r="C121" s="120" t="n">
        <f aca="false">SUM(D121,E121,F121,G121,H121)</f>
        <v>30000</v>
      </c>
      <c r="D121" s="120"/>
      <c r="E121" s="120" t="n">
        <v>15000</v>
      </c>
      <c r="F121" s="120" t="n">
        <v>15000</v>
      </c>
      <c r="G121" s="120"/>
      <c r="H121" s="148"/>
      <c r="I121" s="128"/>
      <c r="J121" s="128"/>
      <c r="K121" s="128"/>
    </row>
    <row r="122" customFormat="false" ht="15.75" hidden="false" customHeight="false" outlineLevel="0" collapsed="false">
      <c r="A122" s="132" t="s">
        <v>34</v>
      </c>
      <c r="B122" s="133" t="s">
        <v>34</v>
      </c>
      <c r="C122" s="120"/>
      <c r="D122" s="120"/>
      <c r="E122" s="120"/>
      <c r="F122" s="148"/>
      <c r="G122" s="120"/>
      <c r="H122" s="120"/>
      <c r="I122" s="128"/>
      <c r="J122" s="128"/>
      <c r="K122" s="128"/>
    </row>
    <row r="123" customFormat="false" ht="15.75" hidden="false" customHeight="false" outlineLevel="0" collapsed="false">
      <c r="A123" s="132" t="s">
        <v>34</v>
      </c>
      <c r="B123" s="150" t="s">
        <v>125</v>
      </c>
      <c r="C123" s="143" t="s">
        <v>34</v>
      </c>
      <c r="D123" s="120" t="s">
        <v>34</v>
      </c>
      <c r="E123" s="148" t="s">
        <v>34</v>
      </c>
      <c r="F123" s="148" t="s">
        <v>34</v>
      </c>
      <c r="G123" s="120" t="s">
        <v>34</v>
      </c>
      <c r="H123" s="120" t="s">
        <v>34</v>
      </c>
      <c r="I123" s="124"/>
      <c r="J123" s="124"/>
      <c r="K123" s="124"/>
    </row>
    <row r="124" customFormat="false" ht="15.75" hidden="false" customHeight="false" outlineLevel="0" collapsed="false">
      <c r="A124" s="132" t="s">
        <v>34</v>
      </c>
      <c r="B124" s="150" t="s">
        <v>126</v>
      </c>
      <c r="C124" s="143" t="s">
        <v>34</v>
      </c>
      <c r="D124" s="144" t="s">
        <v>34</v>
      </c>
      <c r="E124" s="120" t="s">
        <v>34</v>
      </c>
      <c r="F124" s="120" t="s">
        <v>34</v>
      </c>
      <c r="G124" s="120" t="s">
        <v>34</v>
      </c>
      <c r="H124" s="120" t="s">
        <v>34</v>
      </c>
      <c r="I124" s="124"/>
      <c r="J124" s="124"/>
      <c r="K124" s="124"/>
    </row>
    <row r="125" customFormat="false" ht="15.75" hidden="false" customHeight="false" outlineLevel="0" collapsed="false">
      <c r="A125" s="132" t="n">
        <v>3</v>
      </c>
      <c r="B125" s="147" t="s">
        <v>121</v>
      </c>
      <c r="C125" s="120" t="n">
        <f aca="false">SUM(D125,E125,F125,G125,H125)</f>
        <v>15000</v>
      </c>
      <c r="D125" s="124"/>
      <c r="E125" s="120" t="n">
        <f aca="false">SUM(E127,E150)</f>
        <v>15000</v>
      </c>
      <c r="F125" s="124"/>
      <c r="G125" s="124"/>
      <c r="H125" s="124"/>
      <c r="I125" s="124"/>
      <c r="J125" s="134" t="n">
        <v>15000</v>
      </c>
      <c r="K125" s="134" t="n">
        <v>15000</v>
      </c>
    </row>
    <row r="126" customFormat="false" ht="15.75" hidden="false" customHeight="false" outlineLevel="0" collapsed="false">
      <c r="A126" s="132" t="n">
        <v>32</v>
      </c>
      <c r="B126" s="147" t="s">
        <v>70</v>
      </c>
      <c r="C126" s="120" t="n">
        <f aca="false">SUM(D126,E126,F126,G126,H126)</f>
        <v>15000</v>
      </c>
      <c r="D126" s="124"/>
      <c r="E126" s="120" t="n">
        <f aca="false">SUM(E127)</f>
        <v>15000</v>
      </c>
      <c r="F126" s="124"/>
      <c r="G126" s="124"/>
      <c r="H126" s="124"/>
      <c r="I126" s="124"/>
      <c r="J126" s="134" t="n">
        <v>15000</v>
      </c>
      <c r="K126" s="134" t="n">
        <v>15000</v>
      </c>
    </row>
    <row r="127" customFormat="false" ht="15.75" hidden="false" customHeight="false" outlineLevel="0" collapsed="false">
      <c r="A127" s="132" t="n">
        <v>329</v>
      </c>
      <c r="B127" s="133" t="s">
        <v>75</v>
      </c>
      <c r="C127" s="120" t="n">
        <f aca="false">SUM(D127,E127,F127,G127,H127)</f>
        <v>15000</v>
      </c>
      <c r="D127" s="124"/>
      <c r="E127" s="120" t="n">
        <f aca="false">SUM(E128)</f>
        <v>15000</v>
      </c>
      <c r="F127" s="124"/>
      <c r="G127" s="124"/>
      <c r="H127" s="124"/>
      <c r="I127" s="124"/>
      <c r="J127" s="134" t="n">
        <v>15000</v>
      </c>
      <c r="K127" s="134" t="n">
        <v>15000</v>
      </c>
    </row>
    <row r="128" customFormat="false" ht="15.75" hidden="false" customHeight="false" outlineLevel="0" collapsed="false">
      <c r="A128" s="132" t="n">
        <v>3299</v>
      </c>
      <c r="B128" s="133" t="s">
        <v>75</v>
      </c>
      <c r="C128" s="120" t="n">
        <f aca="false">SUM(D128,E128,F128,G128,H128)</f>
        <v>15000</v>
      </c>
      <c r="D128" s="124"/>
      <c r="E128" s="120" t="n">
        <v>15000</v>
      </c>
      <c r="F128" s="124"/>
      <c r="G128" s="124"/>
      <c r="H128" s="124"/>
      <c r="I128" s="124"/>
      <c r="J128" s="124"/>
      <c r="K128" s="124"/>
    </row>
    <row r="129" customFormat="false" ht="15.75" hidden="false" customHeight="false" outlineLevel="0" collapsed="false">
      <c r="A129" s="132"/>
      <c r="B129" s="133"/>
      <c r="C129" s="120"/>
      <c r="D129" s="124"/>
      <c r="E129" s="120"/>
      <c r="F129" s="124"/>
      <c r="G129" s="124"/>
      <c r="H129" s="124"/>
      <c r="I129" s="124"/>
      <c r="J129" s="124"/>
      <c r="K129" s="124"/>
    </row>
    <row r="130" customFormat="false" ht="15.75" hidden="false" customHeight="false" outlineLevel="0" collapsed="false">
      <c r="A130" s="132"/>
      <c r="B130" s="126" t="s">
        <v>127</v>
      </c>
      <c r="C130" s="120"/>
      <c r="D130" s="124"/>
      <c r="E130" s="120"/>
      <c r="F130" s="124"/>
      <c r="G130" s="124"/>
      <c r="H130" s="124"/>
      <c r="I130" s="124"/>
      <c r="J130" s="124"/>
      <c r="K130" s="124"/>
    </row>
    <row r="131" customFormat="false" ht="26.25" hidden="false" customHeight="false" outlineLevel="0" collapsed="false">
      <c r="A131" s="132"/>
      <c r="B131" s="126" t="s">
        <v>128</v>
      </c>
      <c r="C131" s="120"/>
      <c r="D131" s="124"/>
      <c r="E131" s="120"/>
      <c r="F131" s="124"/>
      <c r="G131" s="124"/>
      <c r="H131" s="124"/>
      <c r="I131" s="124"/>
      <c r="J131" s="124"/>
      <c r="K131" s="124"/>
    </row>
    <row r="132" customFormat="false" ht="15.75" hidden="false" customHeight="false" outlineLevel="0" collapsed="false">
      <c r="A132" s="117" t="n">
        <v>3</v>
      </c>
      <c r="B132" s="126" t="s">
        <v>60</v>
      </c>
      <c r="C132" s="120" t="n">
        <f aca="false">SUM(D132,E132,F132,G132,H132)</f>
        <v>33500</v>
      </c>
      <c r="D132" s="124"/>
      <c r="E132" s="120" t="n">
        <f aca="false">SUM(E133,E141)</f>
        <v>33500</v>
      </c>
      <c r="F132" s="124"/>
      <c r="G132" s="124"/>
      <c r="H132" s="124"/>
      <c r="I132" s="124"/>
      <c r="J132" s="134" t="n">
        <v>33500</v>
      </c>
      <c r="K132" s="134" t="n">
        <v>33500</v>
      </c>
    </row>
    <row r="133" customFormat="false" ht="15.75" hidden="false" customHeight="false" outlineLevel="0" collapsed="false">
      <c r="A133" s="117" t="n">
        <v>31</v>
      </c>
      <c r="B133" s="126" t="s">
        <v>61</v>
      </c>
      <c r="C133" s="120" t="n">
        <f aca="false">SUM(D133,E133,F133,G133,H133)</f>
        <v>31500</v>
      </c>
      <c r="D133" s="124"/>
      <c r="E133" s="120" t="n">
        <f aca="false">SUM(E134,E136,E138)</f>
        <v>31500</v>
      </c>
      <c r="F133" s="124"/>
      <c r="G133" s="124"/>
      <c r="H133" s="124"/>
      <c r="I133" s="124"/>
      <c r="J133" s="134" t="n">
        <v>31500</v>
      </c>
      <c r="K133" s="134" t="n">
        <v>31500</v>
      </c>
    </row>
    <row r="134" customFormat="false" ht="15.75" hidden="false" customHeight="false" outlineLevel="0" collapsed="false">
      <c r="A134" s="132" t="n">
        <v>311</v>
      </c>
      <c r="B134" s="133" t="s">
        <v>62</v>
      </c>
      <c r="C134" s="120" t="n">
        <f aca="false">SUM(D134,E134,F134,G134,H134)</f>
        <v>25000</v>
      </c>
      <c r="D134" s="124"/>
      <c r="E134" s="120" t="n">
        <f aca="false">SUM(E135)</f>
        <v>25000</v>
      </c>
      <c r="F134" s="124"/>
      <c r="G134" s="124"/>
      <c r="H134" s="124"/>
      <c r="I134" s="124"/>
      <c r="J134" s="134" t="n">
        <v>25000</v>
      </c>
      <c r="K134" s="134" t="n">
        <v>25000</v>
      </c>
    </row>
    <row r="135" customFormat="false" ht="15.75" hidden="false" customHeight="false" outlineLevel="0" collapsed="false">
      <c r="A135" s="132" t="n">
        <v>3111</v>
      </c>
      <c r="B135" s="133" t="s">
        <v>63</v>
      </c>
      <c r="C135" s="120" t="n">
        <f aca="false">SUM(D135,E135,F135,G135,H135)</f>
        <v>25000</v>
      </c>
      <c r="D135" s="124"/>
      <c r="E135" s="120" t="n">
        <v>25000</v>
      </c>
      <c r="F135" s="124"/>
      <c r="G135" s="124"/>
      <c r="H135" s="124"/>
      <c r="I135" s="124"/>
      <c r="J135" s="124"/>
      <c r="K135" s="124"/>
    </row>
    <row r="136" customFormat="false" ht="15.75" hidden="false" customHeight="false" outlineLevel="0" collapsed="false">
      <c r="A136" s="132" t="n">
        <v>312</v>
      </c>
      <c r="B136" s="133" t="s">
        <v>129</v>
      </c>
      <c r="C136" s="120" t="n">
        <v>2000</v>
      </c>
      <c r="D136" s="124"/>
      <c r="E136" s="120" t="n">
        <f aca="false">SUM(E137)</f>
        <v>2000</v>
      </c>
      <c r="F136" s="124"/>
      <c r="G136" s="124"/>
      <c r="H136" s="124"/>
      <c r="I136" s="124"/>
      <c r="J136" s="124" t="n">
        <v>2000</v>
      </c>
      <c r="K136" s="124" t="n">
        <v>2000</v>
      </c>
    </row>
    <row r="137" customFormat="false" ht="15.75" hidden="false" customHeight="false" outlineLevel="0" collapsed="false">
      <c r="A137" s="132" t="n">
        <v>3121</v>
      </c>
      <c r="B137" s="133" t="s">
        <v>129</v>
      </c>
      <c r="C137" s="120" t="n">
        <v>2000</v>
      </c>
      <c r="D137" s="124"/>
      <c r="E137" s="120" t="n">
        <v>2000</v>
      </c>
      <c r="F137" s="124"/>
      <c r="G137" s="124"/>
      <c r="H137" s="124"/>
      <c r="I137" s="124"/>
      <c r="J137" s="124"/>
      <c r="K137" s="124"/>
    </row>
    <row r="138" customFormat="false" ht="15.75" hidden="false" customHeight="false" outlineLevel="0" collapsed="false">
      <c r="A138" s="132" t="n">
        <v>313</v>
      </c>
      <c r="B138" s="133" t="s">
        <v>67</v>
      </c>
      <c r="C138" s="120" t="n">
        <f aca="false">SUM(D138,E138,F138,G138,H138)</f>
        <v>4500</v>
      </c>
      <c r="D138" s="124"/>
      <c r="E138" s="120" t="n">
        <f aca="false">SUM(E139,E140)</f>
        <v>4500</v>
      </c>
      <c r="F138" s="124"/>
      <c r="G138" s="124"/>
      <c r="H138" s="124"/>
      <c r="I138" s="124"/>
      <c r="J138" s="134" t="n">
        <v>4500</v>
      </c>
      <c r="K138" s="134" t="n">
        <v>4500</v>
      </c>
    </row>
    <row r="139" customFormat="false" ht="15.75" hidden="false" customHeight="false" outlineLevel="0" collapsed="false">
      <c r="A139" s="132" t="n">
        <v>3132</v>
      </c>
      <c r="B139" s="133" t="s">
        <v>68</v>
      </c>
      <c r="C139" s="120" t="n">
        <f aca="false">SUM(D139,E139,F139,G139,H139)</f>
        <v>4000</v>
      </c>
      <c r="D139" s="124"/>
      <c r="E139" s="120" t="n">
        <v>4000</v>
      </c>
      <c r="F139" s="124"/>
      <c r="G139" s="124"/>
      <c r="H139" s="124"/>
      <c r="I139" s="124"/>
      <c r="J139" s="124"/>
      <c r="K139" s="124"/>
    </row>
    <row r="140" customFormat="false" ht="15.75" hidden="false" customHeight="false" outlineLevel="0" collapsed="false">
      <c r="A140" s="132" t="n">
        <v>3133</v>
      </c>
      <c r="B140" s="133" t="s">
        <v>69</v>
      </c>
      <c r="C140" s="120" t="n">
        <f aca="false">SUM(D140,E140,F140,G140,H140)</f>
        <v>500</v>
      </c>
      <c r="D140" s="124"/>
      <c r="E140" s="120" t="n">
        <v>500</v>
      </c>
      <c r="F140" s="124"/>
      <c r="G140" s="124"/>
      <c r="H140" s="124"/>
      <c r="I140" s="124"/>
      <c r="J140" s="124"/>
      <c r="K140" s="124"/>
    </row>
    <row r="141" customFormat="false" ht="15.75" hidden="false" customHeight="false" outlineLevel="0" collapsed="false">
      <c r="A141" s="117" t="n">
        <v>32</v>
      </c>
      <c r="B141" s="126" t="s">
        <v>70</v>
      </c>
      <c r="C141" s="120" t="n">
        <f aca="false">SUM(D141,E141,F141,G141,H141)</f>
        <v>2000</v>
      </c>
      <c r="D141" s="124"/>
      <c r="E141" s="120" t="n">
        <f aca="false">SUM(E142)</f>
        <v>2000</v>
      </c>
      <c r="F141" s="124"/>
      <c r="G141" s="124"/>
      <c r="H141" s="124"/>
      <c r="I141" s="124"/>
      <c r="J141" s="134" t="n">
        <v>2000</v>
      </c>
      <c r="K141" s="134" t="n">
        <v>2000</v>
      </c>
    </row>
    <row r="142" customFormat="false" ht="15.75" hidden="false" customHeight="false" outlineLevel="0" collapsed="false">
      <c r="A142" s="132" t="n">
        <v>321</v>
      </c>
      <c r="B142" s="133" t="s">
        <v>71</v>
      </c>
      <c r="C142" s="120" t="n">
        <f aca="false">SUM(D142,E142,F142,G142,H142)</f>
        <v>2000</v>
      </c>
      <c r="D142" s="124"/>
      <c r="E142" s="120" t="n">
        <f aca="false">SUM(E143)</f>
        <v>2000</v>
      </c>
      <c r="F142" s="124"/>
      <c r="G142" s="124"/>
      <c r="H142" s="124"/>
      <c r="I142" s="124"/>
      <c r="J142" s="134" t="n">
        <v>2000</v>
      </c>
      <c r="K142" s="134" t="n">
        <v>2000</v>
      </c>
    </row>
    <row r="143" customFormat="false" ht="15.75" hidden="false" customHeight="false" outlineLevel="0" collapsed="false">
      <c r="A143" s="132" t="n">
        <v>3212</v>
      </c>
      <c r="B143" s="133" t="s">
        <v>73</v>
      </c>
      <c r="C143" s="120" t="n">
        <f aca="false">SUM(D143,E143,F143,G143,H143)</f>
        <v>2000</v>
      </c>
      <c r="D143" s="124"/>
      <c r="E143" s="120" t="n">
        <v>2000</v>
      </c>
      <c r="F143" s="124"/>
      <c r="G143" s="124"/>
      <c r="H143" s="124"/>
      <c r="I143" s="124"/>
      <c r="J143" s="124"/>
      <c r="K143" s="124"/>
    </row>
    <row r="144" customFormat="false" ht="15.75" hidden="false" customHeight="false" outlineLevel="0" collapsed="false">
      <c r="A144" s="132"/>
      <c r="B144" s="133"/>
      <c r="C144" s="120"/>
      <c r="D144" s="124"/>
      <c r="E144" s="120"/>
      <c r="F144" s="124"/>
      <c r="G144" s="124"/>
      <c r="H144" s="124"/>
      <c r="I144" s="124"/>
      <c r="J144" s="124"/>
      <c r="K144" s="124"/>
    </row>
    <row r="145" customFormat="false" ht="15.75" hidden="false" customHeight="false" outlineLevel="0" collapsed="false">
      <c r="A145" s="132"/>
      <c r="B145" s="133"/>
      <c r="C145" s="120"/>
      <c r="D145" s="124"/>
      <c r="E145" s="120"/>
      <c r="F145" s="124"/>
      <c r="G145" s="124"/>
      <c r="H145" s="124"/>
      <c r="I145" s="124"/>
      <c r="J145" s="124"/>
      <c r="K145" s="124"/>
    </row>
    <row r="146" customFormat="false" ht="26.25" hidden="false" customHeight="false" outlineLevel="0" collapsed="false">
      <c r="A146" s="132"/>
      <c r="B146" s="126" t="s">
        <v>130</v>
      </c>
      <c r="C146" s="120"/>
      <c r="D146" s="124"/>
      <c r="E146" s="120"/>
      <c r="F146" s="124"/>
      <c r="G146" s="124"/>
      <c r="H146" s="124"/>
      <c r="I146" s="124"/>
      <c r="J146" s="124"/>
      <c r="K146" s="124"/>
    </row>
    <row r="147" customFormat="false" ht="15.75" hidden="false" customHeight="false" outlineLevel="0" collapsed="false">
      <c r="A147" s="132" t="n">
        <v>32</v>
      </c>
      <c r="B147" s="133" t="s">
        <v>70</v>
      </c>
      <c r="C147" s="120" t="n">
        <f aca="false">SUM(D147,E147,F147,G147,H147)</f>
        <v>10000</v>
      </c>
      <c r="D147" s="124"/>
      <c r="E147" s="120" t="n">
        <f aca="false">SUM(E148)</f>
        <v>10000</v>
      </c>
      <c r="F147" s="124"/>
      <c r="G147" s="124"/>
      <c r="H147" s="124"/>
      <c r="I147" s="124"/>
      <c r="J147" s="134" t="n">
        <v>10000</v>
      </c>
      <c r="K147" s="134" t="n">
        <v>10000</v>
      </c>
    </row>
    <row r="148" customFormat="false" ht="15.75" hidden="false" customHeight="false" outlineLevel="0" collapsed="false">
      <c r="A148" s="132" t="n">
        <v>323</v>
      </c>
      <c r="B148" s="133" t="s">
        <v>85</v>
      </c>
      <c r="C148" s="120" t="n">
        <f aca="false">SUM(D148,E148,F148,G148,H148)</f>
        <v>10000</v>
      </c>
      <c r="D148" s="124"/>
      <c r="E148" s="120" t="n">
        <f aca="false">SUM(E149)</f>
        <v>10000</v>
      </c>
      <c r="F148" s="124"/>
      <c r="G148" s="124"/>
      <c r="H148" s="124"/>
      <c r="I148" s="124"/>
      <c r="J148" s="134" t="n">
        <v>10000</v>
      </c>
      <c r="K148" s="134" t="n">
        <v>10000</v>
      </c>
    </row>
    <row r="149" customFormat="false" ht="15.75" hidden="false" customHeight="false" outlineLevel="0" collapsed="false">
      <c r="A149" s="132" t="n">
        <v>3237</v>
      </c>
      <c r="B149" s="133" t="s">
        <v>90</v>
      </c>
      <c r="C149" s="120" t="n">
        <f aca="false">SUM(D149,E149,F149,G149,H149)</f>
        <v>10000</v>
      </c>
      <c r="D149" s="124"/>
      <c r="E149" s="120" t="n">
        <v>10000</v>
      </c>
      <c r="F149" s="124"/>
      <c r="G149" s="124"/>
      <c r="H149" s="124"/>
      <c r="I149" s="124"/>
      <c r="J149" s="124"/>
      <c r="K149" s="124"/>
    </row>
    <row r="150" customFormat="false" ht="12.75" hidden="false" customHeight="false" outlineLevel="0" collapsed="false">
      <c r="A150" s="132"/>
      <c r="B150" s="133"/>
      <c r="C150" s="123"/>
      <c r="D150" s="124"/>
      <c r="E150" s="124"/>
      <c r="F150" s="124"/>
      <c r="G150" s="124"/>
      <c r="H150" s="124"/>
      <c r="I150" s="124"/>
      <c r="J150" s="124"/>
      <c r="K150" s="124"/>
    </row>
    <row r="151" customFormat="false" ht="25.5" hidden="false" customHeight="false" outlineLevel="0" collapsed="false">
      <c r="A151" s="132"/>
      <c r="B151" s="126" t="s">
        <v>131</v>
      </c>
      <c r="C151" s="123"/>
      <c r="D151" s="124"/>
      <c r="E151" s="124"/>
      <c r="F151" s="124"/>
      <c r="G151" s="124"/>
      <c r="H151" s="124"/>
      <c r="I151" s="124"/>
      <c r="J151" s="124"/>
      <c r="K151" s="124"/>
    </row>
    <row r="152" customFormat="false" ht="25.5" hidden="false" customHeight="false" outlineLevel="0" collapsed="false">
      <c r="A152" s="132"/>
      <c r="B152" s="126" t="s">
        <v>132</v>
      </c>
      <c r="C152" s="123"/>
      <c r="D152" s="124"/>
      <c r="E152" s="124"/>
      <c r="F152" s="124"/>
      <c r="G152" s="124"/>
      <c r="H152" s="124"/>
      <c r="I152" s="124"/>
      <c r="J152" s="124"/>
      <c r="K152" s="124"/>
    </row>
    <row r="153" customFormat="false" ht="15.75" hidden="false" customHeight="false" outlineLevel="0" collapsed="false">
      <c r="A153" s="132" t="n">
        <v>32</v>
      </c>
      <c r="B153" s="133" t="s">
        <v>70</v>
      </c>
      <c r="C153" s="120" t="n">
        <f aca="false">SUM(D153,E153,F153,G153,H153)</f>
        <v>20000</v>
      </c>
      <c r="D153" s="124"/>
      <c r="E153" s="120" t="n">
        <f aca="false">SUM(E154)</f>
        <v>20000</v>
      </c>
      <c r="F153" s="124"/>
      <c r="G153" s="124"/>
      <c r="H153" s="124"/>
      <c r="I153" s="124"/>
      <c r="J153" s="134" t="n">
        <v>20000</v>
      </c>
      <c r="K153" s="134" t="n">
        <v>20000</v>
      </c>
    </row>
    <row r="154" customFormat="false" ht="15.75" hidden="false" customHeight="false" outlineLevel="0" collapsed="false">
      <c r="A154" s="132" t="n">
        <v>323</v>
      </c>
      <c r="B154" s="133" t="s">
        <v>85</v>
      </c>
      <c r="C154" s="120" t="n">
        <f aca="false">SUM(D154,E154,F154,G154,H154)</f>
        <v>20000</v>
      </c>
      <c r="D154" s="124"/>
      <c r="E154" s="120" t="n">
        <f aca="false">SUM(E155)</f>
        <v>20000</v>
      </c>
      <c r="F154" s="124"/>
      <c r="G154" s="124"/>
      <c r="H154" s="124"/>
      <c r="I154" s="124"/>
      <c r="J154" s="134" t="n">
        <v>20000</v>
      </c>
      <c r="K154" s="134" t="n">
        <v>20000</v>
      </c>
    </row>
    <row r="155" customFormat="false" ht="15.75" hidden="false" customHeight="false" outlineLevel="0" collapsed="false">
      <c r="A155" s="132" t="n">
        <v>3232</v>
      </c>
      <c r="B155" s="133" t="s">
        <v>133</v>
      </c>
      <c r="C155" s="120" t="n">
        <f aca="false">SUM(D155,E155,F155,G155,H155)</f>
        <v>20000</v>
      </c>
      <c r="D155" s="124"/>
      <c r="E155" s="134" t="n">
        <v>20000</v>
      </c>
      <c r="F155" s="124"/>
      <c r="G155" s="124"/>
      <c r="H155" s="124"/>
      <c r="I155" s="124"/>
      <c r="J155" s="124"/>
      <c r="K155" s="124"/>
    </row>
    <row r="156" customFormat="false" ht="15.75" hidden="false" customHeight="false" outlineLevel="0" collapsed="false">
      <c r="A156" s="132"/>
      <c r="B156" s="133"/>
      <c r="C156" s="120"/>
      <c r="D156" s="124"/>
      <c r="E156" s="134"/>
      <c r="F156" s="124"/>
      <c r="G156" s="124"/>
      <c r="H156" s="124"/>
      <c r="I156" s="124"/>
      <c r="J156" s="124"/>
      <c r="K156" s="124"/>
    </row>
    <row r="157" customFormat="false" ht="15.75" hidden="false" customHeight="false" outlineLevel="0" collapsed="false">
      <c r="A157" s="130"/>
      <c r="B157" s="126" t="s">
        <v>134</v>
      </c>
      <c r="C157" s="143"/>
      <c r="D157" s="131"/>
      <c r="E157" s="131"/>
      <c r="F157" s="131"/>
      <c r="G157" s="131"/>
      <c r="H157" s="134"/>
      <c r="I157" s="124"/>
      <c r="J157" s="124"/>
      <c r="K157" s="124"/>
    </row>
    <row r="158" customFormat="false" ht="15.75" hidden="false" customHeight="false" outlineLevel="0" collapsed="false">
      <c r="A158" s="117" t="n">
        <v>3</v>
      </c>
      <c r="B158" s="126" t="s">
        <v>60</v>
      </c>
      <c r="C158" s="120" t="n">
        <f aca="false">SUM(D158,E158,F158,G158,H158)</f>
        <v>14610</v>
      </c>
      <c r="D158" s="131"/>
      <c r="E158" s="120" t="n">
        <v>14610</v>
      </c>
      <c r="F158" s="120" t="n">
        <v>0</v>
      </c>
      <c r="G158" s="131"/>
      <c r="H158" s="120" t="n">
        <f aca="false">SUM(H159,H172)</f>
        <v>0</v>
      </c>
      <c r="I158" s="124"/>
      <c r="J158" s="134" t="n">
        <v>14610</v>
      </c>
      <c r="K158" s="134" t="n">
        <v>14610</v>
      </c>
    </row>
    <row r="159" customFormat="false" ht="15.75" hidden="false" customHeight="false" outlineLevel="0" collapsed="false">
      <c r="A159" s="117" t="n">
        <v>32</v>
      </c>
      <c r="B159" s="126" t="s">
        <v>70</v>
      </c>
      <c r="C159" s="120" t="n">
        <v>14610</v>
      </c>
      <c r="D159" s="131" t="s">
        <v>34</v>
      </c>
      <c r="E159" s="131" t="n">
        <v>14610</v>
      </c>
      <c r="F159" s="120" t="n">
        <v>0</v>
      </c>
      <c r="G159" s="131"/>
      <c r="H159" s="134"/>
      <c r="I159" s="124"/>
      <c r="J159" s="134" t="n">
        <v>14610</v>
      </c>
      <c r="K159" s="134" t="n">
        <v>14610</v>
      </c>
    </row>
    <row r="160" customFormat="false" ht="15.75" hidden="false" customHeight="false" outlineLevel="0" collapsed="false">
      <c r="A160" s="132" t="n">
        <v>329</v>
      </c>
      <c r="B160" s="133" t="s">
        <v>135</v>
      </c>
      <c r="C160" s="120" t="n">
        <f aca="false">SUM(D160,E160,F160,G160)</f>
        <v>12000</v>
      </c>
      <c r="D160" s="131"/>
      <c r="E160" s="131" t="n">
        <v>12000</v>
      </c>
      <c r="F160" s="120" t="n">
        <v>0</v>
      </c>
      <c r="G160" s="131"/>
      <c r="H160" s="134"/>
      <c r="I160" s="124"/>
      <c r="J160" s="124"/>
      <c r="K160" s="124"/>
    </row>
    <row r="161" customFormat="false" ht="15.75" hidden="false" customHeight="false" outlineLevel="0" collapsed="false">
      <c r="A161" s="132" t="n">
        <v>3291</v>
      </c>
      <c r="B161" s="133" t="s">
        <v>136</v>
      </c>
      <c r="C161" s="120" t="n">
        <v>2610</v>
      </c>
      <c r="D161" s="131"/>
      <c r="E161" s="131" t="n">
        <v>2610</v>
      </c>
      <c r="F161" s="120"/>
      <c r="G161" s="131"/>
      <c r="H161" s="134"/>
      <c r="I161" s="124"/>
      <c r="J161" s="124"/>
      <c r="K161" s="124"/>
    </row>
    <row r="162" customFormat="false" ht="15.75" hidden="false" customHeight="false" outlineLevel="0" collapsed="false">
      <c r="A162" s="132" t="n">
        <v>3299</v>
      </c>
      <c r="B162" s="133" t="s">
        <v>135</v>
      </c>
      <c r="C162" s="120" t="n">
        <f aca="false">SUM(D162,E162,F162,G162)</f>
        <v>12000</v>
      </c>
      <c r="D162" s="131"/>
      <c r="E162" s="131" t="n">
        <v>12000</v>
      </c>
      <c r="F162" s="131" t="n">
        <v>0</v>
      </c>
      <c r="G162" s="131"/>
      <c r="H162" s="134"/>
      <c r="I162" s="124"/>
      <c r="J162" s="124"/>
      <c r="K162" s="124"/>
    </row>
    <row r="163" customFormat="false" ht="15.75" hidden="false" customHeight="false" outlineLevel="0" collapsed="false">
      <c r="A163" s="132"/>
      <c r="B163" s="133"/>
      <c r="C163" s="120"/>
      <c r="D163" s="131"/>
      <c r="E163" s="131"/>
      <c r="F163" s="131"/>
      <c r="G163" s="131"/>
      <c r="H163" s="134"/>
      <c r="I163" s="124"/>
      <c r="J163" s="124"/>
      <c r="K163" s="124"/>
    </row>
    <row r="164" customFormat="false" ht="26.25" hidden="false" customHeight="false" outlineLevel="0" collapsed="false">
      <c r="A164" s="130"/>
      <c r="B164" s="126" t="s">
        <v>137</v>
      </c>
      <c r="C164" s="143"/>
      <c r="D164" s="131"/>
      <c r="E164" s="131"/>
      <c r="F164" s="131"/>
      <c r="G164" s="131"/>
      <c r="H164" s="134"/>
      <c r="I164" s="124"/>
      <c r="J164" s="124"/>
      <c r="K164" s="124"/>
    </row>
    <row r="165" customFormat="false" ht="15.75" hidden="false" customHeight="false" outlineLevel="0" collapsed="false">
      <c r="A165" s="117" t="n">
        <v>3</v>
      </c>
      <c r="B165" s="126" t="s">
        <v>60</v>
      </c>
      <c r="C165" s="120" t="n">
        <f aca="false">SUM(D165,E165,F165,G165,H165)</f>
        <v>5000</v>
      </c>
      <c r="D165" s="131"/>
      <c r="E165" s="131" t="n">
        <v>5000</v>
      </c>
      <c r="F165" s="120" t="n">
        <v>0</v>
      </c>
      <c r="G165" s="131"/>
      <c r="H165" s="120" t="n">
        <v>0</v>
      </c>
      <c r="I165" s="124"/>
      <c r="J165" s="134" t="n">
        <v>5000</v>
      </c>
      <c r="K165" s="134" t="n">
        <v>5000</v>
      </c>
    </row>
    <row r="166" customFormat="false" ht="15.75" hidden="false" customHeight="false" outlineLevel="0" collapsed="false">
      <c r="A166" s="117" t="n">
        <v>32</v>
      </c>
      <c r="B166" s="126" t="s">
        <v>70</v>
      </c>
      <c r="C166" s="120" t="n">
        <f aca="false">SUM(D166,E166,F166,G166)</f>
        <v>5000</v>
      </c>
      <c r="D166" s="131"/>
      <c r="E166" s="131" t="n">
        <v>5000</v>
      </c>
      <c r="F166" s="120" t="n">
        <v>0</v>
      </c>
      <c r="G166" s="131"/>
      <c r="H166" s="134"/>
      <c r="I166" s="124"/>
      <c r="J166" s="134" t="n">
        <v>5000</v>
      </c>
      <c r="K166" s="134" t="n">
        <v>5000</v>
      </c>
    </row>
    <row r="167" customFormat="false" ht="15.75" hidden="false" customHeight="false" outlineLevel="0" collapsed="false">
      <c r="A167" s="132" t="n">
        <v>329</v>
      </c>
      <c r="B167" s="133" t="s">
        <v>135</v>
      </c>
      <c r="C167" s="120" t="n">
        <f aca="false">SUM(D167,E167,F167,G167)</f>
        <v>5000</v>
      </c>
      <c r="D167" s="131"/>
      <c r="E167" s="131" t="n">
        <v>5000</v>
      </c>
      <c r="F167" s="120" t="n">
        <v>0</v>
      </c>
      <c r="G167" s="131"/>
      <c r="H167" s="134"/>
      <c r="I167" s="124"/>
      <c r="J167" s="124"/>
      <c r="K167" s="124"/>
    </row>
    <row r="168" customFormat="false" ht="15.75" hidden="false" customHeight="false" outlineLevel="0" collapsed="false">
      <c r="A168" s="132" t="n">
        <v>3299</v>
      </c>
      <c r="B168" s="133" t="s">
        <v>135</v>
      </c>
      <c r="C168" s="120" t="n">
        <f aca="false">SUM(D168,E168,F168,G168)</f>
        <v>5000</v>
      </c>
      <c r="D168" s="131"/>
      <c r="E168" s="131" t="n">
        <v>5000</v>
      </c>
      <c r="F168" s="131" t="n">
        <v>0</v>
      </c>
      <c r="G168" s="131"/>
      <c r="H168" s="134"/>
      <c r="I168" s="124"/>
      <c r="J168" s="124"/>
      <c r="K168" s="124"/>
    </row>
    <row r="169" customFormat="false" ht="15.75" hidden="false" customHeight="false" outlineLevel="0" collapsed="false">
      <c r="A169" s="132"/>
      <c r="B169" s="133"/>
      <c r="C169" s="120"/>
      <c r="D169" s="131"/>
      <c r="E169" s="131"/>
      <c r="F169" s="131"/>
      <c r="G169" s="131"/>
      <c r="H169" s="134"/>
      <c r="I169" s="124"/>
      <c r="J169" s="124"/>
      <c r="K169" s="124"/>
    </row>
    <row r="170" customFormat="false" ht="26.25" hidden="false" customHeight="false" outlineLevel="0" collapsed="false">
      <c r="A170" s="130"/>
      <c r="B170" s="126" t="s">
        <v>138</v>
      </c>
      <c r="C170" s="143"/>
      <c r="D170" s="131"/>
      <c r="E170" s="131"/>
      <c r="F170" s="131"/>
      <c r="G170" s="131"/>
      <c r="H170" s="134"/>
      <c r="I170" s="124"/>
      <c r="J170" s="124"/>
      <c r="K170" s="124"/>
    </row>
    <row r="171" customFormat="false" ht="15.75" hidden="false" customHeight="false" outlineLevel="0" collapsed="false">
      <c r="A171" s="117" t="n">
        <v>3</v>
      </c>
      <c r="B171" s="126" t="s">
        <v>60</v>
      </c>
      <c r="C171" s="120" t="n">
        <f aca="false">SUM(D171,E171,F171,G171,H171)</f>
        <v>3000</v>
      </c>
      <c r="D171" s="131"/>
      <c r="E171" s="131" t="n">
        <v>3000</v>
      </c>
      <c r="F171" s="120" t="n">
        <v>0</v>
      </c>
      <c r="G171" s="131"/>
      <c r="H171" s="120" t="n">
        <f aca="false">SUM(H172,H178)</f>
        <v>0</v>
      </c>
      <c r="I171" s="124"/>
      <c r="J171" s="134" t="n">
        <v>3000</v>
      </c>
      <c r="K171" s="134" t="n">
        <v>3000</v>
      </c>
    </row>
    <row r="172" customFormat="false" ht="15.75" hidden="false" customHeight="false" outlineLevel="0" collapsed="false">
      <c r="A172" s="117" t="n">
        <v>37</v>
      </c>
      <c r="B172" s="126" t="s">
        <v>139</v>
      </c>
      <c r="C172" s="120" t="n">
        <f aca="false">SUM(D172,E172,F172,G172)</f>
        <v>3000</v>
      </c>
      <c r="D172" s="131"/>
      <c r="E172" s="131" t="n">
        <v>3000</v>
      </c>
      <c r="F172" s="120" t="n">
        <v>0</v>
      </c>
      <c r="G172" s="131"/>
      <c r="H172" s="134"/>
      <c r="I172" s="124"/>
      <c r="J172" s="134" t="n">
        <v>3000</v>
      </c>
      <c r="K172" s="134" t="n">
        <v>3000</v>
      </c>
    </row>
    <row r="173" customFormat="false" ht="26.25" hidden="false" customHeight="false" outlineLevel="0" collapsed="false">
      <c r="A173" s="132" t="n">
        <v>372</v>
      </c>
      <c r="B173" s="133" t="s">
        <v>140</v>
      </c>
      <c r="C173" s="120" t="n">
        <f aca="false">SUM(D173,E173,F173,G173)</f>
        <v>3000</v>
      </c>
      <c r="D173" s="131"/>
      <c r="E173" s="131" t="n">
        <v>3000</v>
      </c>
      <c r="F173" s="120" t="n">
        <v>0</v>
      </c>
      <c r="G173" s="131"/>
      <c r="H173" s="134"/>
      <c r="I173" s="124"/>
      <c r="J173" s="134" t="n">
        <v>3000</v>
      </c>
      <c r="K173" s="134" t="n">
        <v>3000</v>
      </c>
    </row>
    <row r="174" customFormat="false" ht="15.75" hidden="false" customHeight="false" outlineLevel="0" collapsed="false">
      <c r="A174" s="132" t="n">
        <v>3721</v>
      </c>
      <c r="B174" s="133" t="s">
        <v>141</v>
      </c>
      <c r="C174" s="120" t="n">
        <f aca="false">SUM(D174,E174,F174,G174)</f>
        <v>3000</v>
      </c>
      <c r="D174" s="131"/>
      <c r="E174" s="131" t="n">
        <v>3000</v>
      </c>
      <c r="F174" s="131" t="n">
        <v>0</v>
      </c>
      <c r="G174" s="131"/>
      <c r="H174" s="134"/>
      <c r="I174" s="124"/>
      <c r="J174" s="124"/>
      <c r="K174" s="124"/>
    </row>
    <row r="175" customFormat="false" ht="15.75" hidden="false" customHeight="false" outlineLevel="0" collapsed="false">
      <c r="A175" s="132"/>
      <c r="B175" s="133"/>
      <c r="C175" s="120"/>
      <c r="D175" s="131"/>
      <c r="E175" s="131"/>
      <c r="F175" s="131"/>
      <c r="G175" s="131"/>
      <c r="H175" s="134"/>
      <c r="I175" s="124"/>
      <c r="J175" s="124"/>
      <c r="K175" s="124"/>
    </row>
    <row r="176" customFormat="false" ht="45" hidden="false" customHeight="false" outlineLevel="0" collapsed="false">
      <c r="A176" s="132" t="s">
        <v>34</v>
      </c>
      <c r="B176" s="146" t="s">
        <v>142</v>
      </c>
      <c r="C176" s="145"/>
      <c r="D176" s="124"/>
      <c r="E176" s="124"/>
      <c r="F176" s="134" t="s">
        <v>34</v>
      </c>
      <c r="G176" s="124"/>
      <c r="H176" s="124"/>
      <c r="I176" s="124"/>
      <c r="J176" s="124"/>
      <c r="K176" s="124"/>
    </row>
    <row r="177" customFormat="false" ht="15.75" hidden="false" customHeight="false" outlineLevel="0" collapsed="false">
      <c r="A177" s="132" t="n">
        <v>3</v>
      </c>
      <c r="B177" s="147" t="s">
        <v>121</v>
      </c>
      <c r="C177" s="120" t="n">
        <v>9361</v>
      </c>
      <c r="D177" s="124"/>
      <c r="E177" s="134" t="n">
        <v>9361</v>
      </c>
      <c r="F177" s="120" t="n">
        <v>0</v>
      </c>
      <c r="G177" s="124"/>
      <c r="H177" s="120" t="n">
        <v>0</v>
      </c>
      <c r="I177" s="124"/>
      <c r="J177" s="134" t="n">
        <v>9361</v>
      </c>
      <c r="K177" s="134" t="n">
        <v>9361</v>
      </c>
    </row>
    <row r="178" customFormat="false" ht="15.75" hidden="false" customHeight="false" outlineLevel="0" collapsed="false">
      <c r="A178" s="132" t="n">
        <v>37</v>
      </c>
      <c r="B178" s="147" t="s">
        <v>139</v>
      </c>
      <c r="C178" s="120" t="n">
        <v>9361</v>
      </c>
      <c r="D178" s="124"/>
      <c r="E178" s="134" t="n">
        <v>9361</v>
      </c>
      <c r="F178" s="120" t="n">
        <v>0</v>
      </c>
      <c r="G178" s="124"/>
      <c r="H178" s="120" t="n">
        <v>0</v>
      </c>
      <c r="I178" s="124"/>
      <c r="J178" s="134" t="n">
        <v>9361</v>
      </c>
      <c r="K178" s="134" t="n">
        <v>9361</v>
      </c>
    </row>
    <row r="179" s="98" customFormat="true" ht="12.75" hidden="false" customHeight="true" outlineLevel="0" collapsed="false">
      <c r="A179" s="132" t="n">
        <v>372</v>
      </c>
      <c r="B179" s="151" t="s">
        <v>140</v>
      </c>
      <c r="C179" s="120" t="n">
        <v>9361</v>
      </c>
      <c r="D179" s="120" t="s">
        <v>34</v>
      </c>
      <c r="E179" s="120" t="n">
        <v>9361</v>
      </c>
      <c r="F179" s="120" t="n">
        <v>0</v>
      </c>
      <c r="G179" s="120" t="s">
        <v>34</v>
      </c>
      <c r="H179" s="120" t="n">
        <v>0</v>
      </c>
      <c r="I179" s="128"/>
      <c r="J179" s="131" t="n">
        <v>9361</v>
      </c>
      <c r="K179" s="131" t="n">
        <v>9361</v>
      </c>
    </row>
    <row r="180" s="98" customFormat="true" ht="26.25" hidden="false" customHeight="false" outlineLevel="0" collapsed="false">
      <c r="A180" s="132" t="n">
        <v>3723</v>
      </c>
      <c r="B180" s="133" t="s">
        <v>143</v>
      </c>
      <c r="C180" s="120" t="n">
        <v>4161</v>
      </c>
      <c r="D180" s="120" t="s">
        <v>34</v>
      </c>
      <c r="E180" s="120" t="n">
        <v>4161</v>
      </c>
      <c r="F180" s="148" t="n">
        <v>0</v>
      </c>
      <c r="G180" s="120" t="s">
        <v>34</v>
      </c>
      <c r="H180" s="148" t="n">
        <v>0</v>
      </c>
      <c r="I180" s="128"/>
      <c r="J180" s="128"/>
      <c r="K180" s="128"/>
    </row>
    <row r="181" s="98" customFormat="true" ht="26.25" hidden="false" customHeight="false" outlineLevel="0" collapsed="false">
      <c r="A181" s="132" t="n">
        <v>3723</v>
      </c>
      <c r="B181" s="133" t="s">
        <v>144</v>
      </c>
      <c r="C181" s="120" t="n">
        <v>5200</v>
      </c>
      <c r="D181" s="120" t="s">
        <v>34</v>
      </c>
      <c r="E181" s="120" t="n">
        <v>5200</v>
      </c>
      <c r="F181" s="148" t="n">
        <v>0</v>
      </c>
      <c r="G181" s="120" t="s">
        <v>34</v>
      </c>
      <c r="H181" s="148" t="n">
        <v>0</v>
      </c>
      <c r="I181" s="128"/>
      <c r="J181" s="128"/>
      <c r="K181" s="128"/>
    </row>
    <row r="182" s="98" customFormat="true" ht="12.75" hidden="false" customHeight="false" outlineLevel="0" collapsed="false"/>
    <row r="183" s="98" customFormat="true" ht="12.75" hidden="false" customHeight="false" outlineLevel="0" collapsed="false"/>
    <row r="184" s="98" customFormat="true" ht="12.75" hidden="false" customHeight="false" outlineLevel="0" collapsed="false"/>
    <row r="185" s="98" customFormat="true" ht="12.75" hidden="false" customHeight="false" outlineLevel="0" collapsed="false"/>
    <row r="186" s="98" customFormat="true" ht="12.75" hidden="false" customHeight="false" outlineLevel="0" collapsed="false"/>
    <row r="187" s="98" customFormat="true" ht="12.75" hidden="false" customHeight="false" outlineLevel="0" collapsed="false"/>
    <row r="188" s="98" customFormat="true" ht="12.75" hidden="false" customHeight="false" outlineLevel="0" collapsed="false"/>
    <row r="189" s="98" customFormat="true" ht="12.75" hidden="false" customHeight="false" outlineLevel="0" collapsed="false">
      <c r="B189" s="152" t="s">
        <v>145</v>
      </c>
      <c r="E189" s="98" t="s">
        <v>146</v>
      </c>
      <c r="F189" s="1"/>
      <c r="G189" s="1"/>
      <c r="H189" s="98" t="s">
        <v>147</v>
      </c>
      <c r="I189" s="1"/>
    </row>
    <row r="190" s="98" customFormat="true" ht="12.75" hidden="false" customHeight="false" outlineLevel="0" collapsed="false">
      <c r="A190" s="1"/>
      <c r="B190" s="152" t="s">
        <v>148</v>
      </c>
      <c r="E190" s="98" t="s">
        <v>149</v>
      </c>
      <c r="F190" s="1"/>
      <c r="G190" s="1"/>
      <c r="H190" s="98" t="s">
        <v>150</v>
      </c>
      <c r="I190" s="1"/>
    </row>
    <row r="191" s="98" customFormat="true" ht="12.75" hidden="false" customHeight="false" outlineLevel="0" collapsed="false">
      <c r="A191" s="1"/>
      <c r="B191" s="1" t="s">
        <v>151</v>
      </c>
      <c r="C191" s="1"/>
      <c r="D191" s="1"/>
      <c r="E191" s="1"/>
      <c r="F191" s="1"/>
      <c r="G191" s="1"/>
      <c r="H191" s="1"/>
      <c r="I191" s="1"/>
    </row>
    <row r="192" s="98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s="98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s="98" customFormat="true" ht="12.75" hidden="false" customHeight="false" outlineLevel="0" collapsed="false"/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1"/>
      <c r="K195" s="1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s="98" customFormat="tru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s="98" customFormat="true" ht="12.75" hidden="false" customHeight="false" outlineLevel="0" collapsed="false"/>
    <row r="201" s="98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s="98" customFormat="true" ht="12.75" hidden="false" customHeight="false" outlineLevel="0" collapsed="false"/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1"/>
      <c r="K208" s="1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1"/>
      <c r="K209" s="1"/>
    </row>
    <row r="210" s="98" customFormat="true" ht="12.75" hidden="false" customHeight="false" outlineLevel="0" collapsed="false"/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s="98" customFormat="tru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s="98" customFormat="true" ht="12.75" hidden="false" customHeight="false" outlineLevel="0" collapsed="false"/>
    <row r="215" s="98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s="98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1"/>
      <c r="K223" s="1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1"/>
      <c r="K224" s="1"/>
    </row>
    <row r="225" s="98" customFormat="true" ht="12.75" hidden="false" customHeight="false" outlineLevel="0" collapsed="false"/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s="98" customFormat="tru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s="98" customFormat="true" ht="12.75" hidden="false" customHeight="false" outlineLevel="0" collapsed="false"/>
    <row r="230" s="98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s="98" customFormat="true" ht="12.75" hidden="false" customHeight="false" outlineLevel="0" collapsed="false"/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1"/>
      <c r="K237" s="1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1"/>
      <c r="K238" s="1"/>
    </row>
    <row r="239" s="98" customFormat="true" ht="12.75" hidden="false" customHeight="false" outlineLevel="0" collapsed="false"/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s="98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s="98" customFormat="true" ht="12.75" hidden="false" customHeight="false" outlineLevel="0" collapsed="false"/>
    <row r="244" s="98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s="98" customFormat="true" ht="12.75" hidden="false" customHeight="false" outlineLevel="0" collapsed="false"/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1"/>
      <c r="K250" s="1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s="98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s="98" customFormat="true" ht="12.75" hidden="false" customHeight="false" outlineLevel="0" collapsed="false"/>
    <row r="256" s="98" customFormat="true" ht="12.75" hidden="false" customHeight="false" outlineLevel="0" collapsed="false"/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s="98" customFormat="tru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s="98" customFormat="true" ht="12.75" hidden="false" customHeight="false" outlineLevel="0" collapsed="false"/>
    <row r="262" s="98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s="98" customFormat="true" ht="12.75" hidden="false" customHeight="false" outlineLevel="0" collapsed="false"/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s="98" customFormat="true" ht="12.75" hidden="false" customHeight="false" outlineLevel="0" collapsed="false"/>
    <row r="272" s="98" customFormat="true" ht="12.75" hidden="false" customHeight="false" outlineLevel="0" collapsed="false"/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s="98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s="98" customFormat="true" ht="12.75" hidden="false" customHeight="false" outlineLevel="0" collapsed="false"/>
    <row r="277" s="98" customFormat="true" ht="12.75" hidden="false" customHeight="false" outlineLevel="0" collapsed="false"/>
    <row r="278" customFormat="false" ht="12.75" hidden="false" customHeight="tru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s="98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s="98" customFormat="true" ht="12.75" hidden="false" customHeight="false" outlineLevel="0" collapsed="false"/>
    <row r="283" s="98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s="98" customFormat="true" ht="12.75" hidden="false" customHeight="false" outlineLevel="0" collapsed="false"/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1"/>
      <c r="K289" s="1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s="98" customFormat="true" ht="12.75" hidden="false" customHeight="false" outlineLevel="0" collapsed="false"/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s="98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s="98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s="98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2" t="s">
        <v>34</v>
      </c>
      <c r="B308" s="100"/>
      <c r="C308" s="100"/>
      <c r="D308" s="100"/>
      <c r="E308" s="100"/>
      <c r="F308" s="100"/>
      <c r="G308" s="100"/>
      <c r="H308" s="100"/>
      <c r="I308" s="100"/>
      <c r="J308" s="1"/>
      <c r="K308" s="1"/>
    </row>
    <row r="309" customFormat="false" ht="12.75" hidden="false" customHeight="false" outlineLevel="0" collapsed="false">
      <c r="A309" s="112"/>
      <c r="B309" s="152" t="s">
        <v>34</v>
      </c>
      <c r="C309" s="98"/>
      <c r="D309" s="98"/>
      <c r="E309" s="98" t="s">
        <v>34</v>
      </c>
      <c r="F309" s="98"/>
      <c r="G309" s="98"/>
      <c r="H309" s="98"/>
      <c r="I309" s="98"/>
      <c r="J309" s="1"/>
      <c r="K309" s="1"/>
    </row>
    <row r="310" customFormat="false" ht="12.75" hidden="false" customHeight="false" outlineLevel="0" collapsed="false">
      <c r="A310" s="99" t="s">
        <v>34</v>
      </c>
      <c r="B310" s="152" t="s">
        <v>34</v>
      </c>
      <c r="C310" s="98"/>
      <c r="D310" s="98"/>
      <c r="E310" s="98" t="s">
        <v>34</v>
      </c>
      <c r="F310" s="98"/>
      <c r="G310" s="98"/>
      <c r="H310" s="98"/>
      <c r="I310" s="98"/>
      <c r="J310" s="1"/>
      <c r="K310" s="1"/>
    </row>
    <row r="311" customFormat="false" ht="12.75" hidden="false" customHeight="false" outlineLevel="0" collapsed="false">
      <c r="A311" s="112" t="s">
        <v>34</v>
      </c>
      <c r="B311" s="152" t="s">
        <v>34</v>
      </c>
      <c r="C311" s="98"/>
      <c r="D311" s="98"/>
      <c r="E311" s="98" t="s">
        <v>34</v>
      </c>
      <c r="F311" s="98"/>
      <c r="G311" s="98"/>
      <c r="H311" s="98"/>
      <c r="I311" s="98"/>
      <c r="J311" s="1"/>
      <c r="K311" s="1"/>
    </row>
    <row r="312" customFormat="false" ht="12.75" hidden="false" customHeight="false" outlineLevel="0" collapsed="false">
      <c r="A312" s="112"/>
      <c r="B312" s="152"/>
      <c r="C312" s="98"/>
      <c r="D312" s="98"/>
      <c r="E312" s="98"/>
      <c r="F312" s="98"/>
      <c r="G312" s="98"/>
      <c r="H312" s="98"/>
      <c r="I312" s="98"/>
      <c r="J312" s="1"/>
      <c r="K312" s="1"/>
    </row>
    <row r="313" customFormat="false" ht="12.75" hidden="false" customHeight="false" outlineLevel="0" collapsed="false">
      <c r="A313" s="112"/>
      <c r="B313" s="152"/>
      <c r="C313" s="98"/>
      <c r="D313" s="98"/>
      <c r="E313" s="98"/>
      <c r="F313" s="98"/>
      <c r="G313" s="98"/>
      <c r="H313" s="98"/>
      <c r="I313" s="98"/>
      <c r="J313" s="100"/>
      <c r="K313" s="100"/>
    </row>
    <row r="314" customFormat="false" ht="12.75" hidden="false" customHeight="false" outlineLevel="0" collapsed="false">
      <c r="A314" s="112"/>
      <c r="B314" s="152"/>
      <c r="C314" s="98"/>
      <c r="D314" s="98"/>
      <c r="E314" s="98"/>
      <c r="F314" s="98"/>
      <c r="G314" s="98"/>
      <c r="H314" s="98"/>
      <c r="I314" s="98"/>
      <c r="J314" s="98"/>
      <c r="K314" s="1"/>
    </row>
    <row r="315" customFormat="false" ht="12.75" hidden="false" customHeight="false" outlineLevel="0" collapsed="false">
      <c r="A315" s="112"/>
      <c r="B315" s="152"/>
      <c r="C315" s="98"/>
      <c r="D315" s="98"/>
      <c r="E315" s="98"/>
      <c r="F315" s="98"/>
      <c r="G315" s="98"/>
      <c r="H315" s="98"/>
      <c r="I315" s="98"/>
      <c r="J315" s="98"/>
      <c r="K315" s="98"/>
    </row>
    <row r="316" customFormat="false" ht="12.75" hidden="false" customHeight="false" outlineLevel="0" collapsed="false">
      <c r="A316" s="112"/>
      <c r="B316" s="152"/>
      <c r="C316" s="98"/>
      <c r="D316" s="98"/>
      <c r="E316" s="98"/>
      <c r="F316" s="98"/>
      <c r="G316" s="98"/>
      <c r="H316" s="98"/>
      <c r="I316" s="98"/>
      <c r="J316" s="98"/>
      <c r="K316" s="98"/>
    </row>
    <row r="317" customFormat="false" ht="12.75" hidden="false" customHeight="false" outlineLevel="0" collapsed="false">
      <c r="A317" s="112"/>
      <c r="B317" s="152"/>
      <c r="C317" s="98"/>
      <c r="D317" s="98"/>
      <c r="E317" s="98"/>
      <c r="F317" s="98"/>
      <c r="G317" s="98"/>
      <c r="H317" s="98"/>
      <c r="I317" s="98"/>
      <c r="J317" s="98"/>
      <c r="K317" s="98"/>
    </row>
    <row r="318" customFormat="false" ht="12.75" hidden="false" customHeight="false" outlineLevel="0" collapsed="false">
      <c r="A318" s="112"/>
      <c r="B318" s="152"/>
      <c r="C318" s="98"/>
      <c r="D318" s="98"/>
      <c r="E318" s="98"/>
      <c r="F318" s="98"/>
      <c r="G318" s="98"/>
      <c r="H318" s="98"/>
      <c r="I318" s="98"/>
      <c r="J318" s="98"/>
      <c r="K318" s="98"/>
    </row>
    <row r="319" customFormat="false" ht="12.75" hidden="false" customHeight="false" outlineLevel="0" collapsed="false">
      <c r="A319" s="112"/>
      <c r="B319" s="152"/>
      <c r="C319" s="98"/>
      <c r="D319" s="98"/>
      <c r="E319" s="98"/>
      <c r="F319" s="98"/>
      <c r="G319" s="98"/>
      <c r="H319" s="98"/>
      <c r="I319" s="98"/>
      <c r="J319" s="98"/>
      <c r="K319" s="98"/>
    </row>
    <row r="320" customFormat="false" ht="12.75" hidden="false" customHeight="false" outlineLevel="0" collapsed="false">
      <c r="A320" s="112"/>
      <c r="B320" s="152"/>
      <c r="C320" s="98"/>
      <c r="D320" s="98"/>
      <c r="E320" s="98"/>
      <c r="F320" s="98"/>
      <c r="G320" s="98"/>
      <c r="H320" s="98"/>
      <c r="I320" s="98"/>
      <c r="J320" s="98"/>
      <c r="K320" s="98"/>
    </row>
    <row r="321" customFormat="false" ht="12.75" hidden="false" customHeight="false" outlineLevel="0" collapsed="false">
      <c r="A321" s="112"/>
      <c r="B321" s="152"/>
      <c r="C321" s="98"/>
      <c r="D321" s="98"/>
      <c r="E321" s="98"/>
      <c r="F321" s="98"/>
      <c r="G321" s="98"/>
      <c r="H321" s="98"/>
      <c r="I321" s="98"/>
      <c r="J321" s="98"/>
      <c r="K321" s="98"/>
    </row>
    <row r="322" customFormat="false" ht="12.75" hidden="false" customHeight="false" outlineLevel="0" collapsed="false">
      <c r="A322" s="112"/>
      <c r="B322" s="152"/>
      <c r="C322" s="98"/>
      <c r="D322" s="98"/>
      <c r="E322" s="98"/>
      <c r="F322" s="98"/>
      <c r="G322" s="98"/>
      <c r="H322" s="98"/>
      <c r="I322" s="98"/>
      <c r="J322" s="98"/>
      <c r="K322" s="98"/>
    </row>
    <row r="323" customFormat="false" ht="12.75" hidden="false" customHeight="false" outlineLevel="0" collapsed="false">
      <c r="A323" s="112"/>
      <c r="B323" s="152"/>
      <c r="C323" s="98"/>
      <c r="D323" s="98"/>
      <c r="E323" s="98"/>
      <c r="F323" s="98"/>
      <c r="G323" s="98"/>
      <c r="H323" s="98"/>
      <c r="I323" s="98"/>
      <c r="J323" s="98"/>
      <c r="K323" s="98"/>
    </row>
    <row r="324" customFormat="false" ht="12.75" hidden="false" customHeight="false" outlineLevel="0" collapsed="false">
      <c r="A324" s="112"/>
      <c r="B324" s="152"/>
      <c r="C324" s="98"/>
      <c r="D324" s="98"/>
      <c r="E324" s="98"/>
      <c r="F324" s="98"/>
      <c r="G324" s="98"/>
      <c r="H324" s="98"/>
      <c r="I324" s="98"/>
      <c r="J324" s="98"/>
      <c r="K324" s="98"/>
    </row>
    <row r="325" customFormat="false" ht="12.75" hidden="false" customHeight="false" outlineLevel="0" collapsed="false">
      <c r="A325" s="112" t="s">
        <v>34</v>
      </c>
      <c r="B325" s="152" t="s">
        <v>34</v>
      </c>
      <c r="C325" s="98"/>
      <c r="D325" s="98"/>
      <c r="E325" s="98"/>
      <c r="F325" s="98"/>
      <c r="G325" s="98"/>
      <c r="H325" s="98"/>
      <c r="I325" s="98"/>
      <c r="J325" s="98"/>
      <c r="K325" s="98"/>
    </row>
    <row r="326" customFormat="false" ht="12.75" hidden="false" customHeight="false" outlineLevel="0" collapsed="false">
      <c r="A326" s="2" t="s">
        <v>34</v>
      </c>
      <c r="B326" s="113" t="s">
        <v>34</v>
      </c>
      <c r="C326" s="1"/>
      <c r="D326" s="1"/>
      <c r="E326" s="1"/>
      <c r="F326" s="1"/>
      <c r="G326" s="1"/>
      <c r="H326" s="1"/>
      <c r="I326" s="1"/>
      <c r="J326" s="98"/>
      <c r="K326" s="98"/>
    </row>
    <row r="327" customFormat="false" ht="12.75" hidden="false" customHeight="false" outlineLevel="0" collapsed="false">
      <c r="A327" s="2" t="s">
        <v>34</v>
      </c>
      <c r="B327" s="113" t="s">
        <v>34</v>
      </c>
      <c r="C327" s="1"/>
      <c r="D327" s="1"/>
      <c r="E327" s="1"/>
      <c r="F327" s="1"/>
      <c r="G327" s="1"/>
      <c r="H327" s="1"/>
      <c r="I327" s="1"/>
      <c r="J327" s="98"/>
      <c r="K327" s="98"/>
    </row>
    <row r="328" customFormat="false" ht="12.75" hidden="false" customHeight="false" outlineLevel="0" collapsed="false">
      <c r="A328" s="2" t="s">
        <v>34</v>
      </c>
      <c r="B328" s="113" t="s">
        <v>34</v>
      </c>
      <c r="C328" s="1"/>
      <c r="D328" s="1"/>
      <c r="E328" s="1"/>
      <c r="F328" s="1"/>
      <c r="G328" s="1"/>
      <c r="H328" s="1"/>
      <c r="I328" s="1"/>
      <c r="J328" s="98"/>
      <c r="K328" s="98"/>
    </row>
    <row r="329" customFormat="false" ht="12.75" hidden="false" customHeight="false" outlineLevel="0" collapsed="false">
      <c r="A329" s="112"/>
      <c r="B329" s="113"/>
      <c r="C329" s="1"/>
      <c r="D329" s="1"/>
      <c r="E329" s="1"/>
      <c r="F329" s="1"/>
      <c r="G329" s="1"/>
      <c r="H329" s="1"/>
      <c r="I329" s="1"/>
      <c r="J329" s="98"/>
      <c r="K329" s="98"/>
    </row>
    <row r="330" customFormat="false" ht="12.75" hidden="false" customHeight="false" outlineLevel="0" collapsed="false">
      <c r="A330" s="99" t="s">
        <v>34</v>
      </c>
      <c r="B330" s="152" t="s">
        <v>34</v>
      </c>
      <c r="C330" s="98"/>
      <c r="D330" s="98"/>
      <c r="E330" s="98"/>
      <c r="F330" s="98"/>
      <c r="G330" s="98"/>
      <c r="H330" s="98"/>
      <c r="I330" s="98"/>
      <c r="J330" s="98"/>
      <c r="K330" s="98"/>
    </row>
    <row r="331" customFormat="false" ht="12.75" hidden="false" customHeight="false" outlineLevel="0" collapsed="false">
      <c r="A331" s="112" t="s">
        <v>34</v>
      </c>
      <c r="B331" s="152" t="s">
        <v>34</v>
      </c>
      <c r="C331" s="98"/>
      <c r="D331" s="98"/>
      <c r="E331" s="98"/>
      <c r="F331" s="98"/>
      <c r="G331" s="98"/>
      <c r="H331" s="98" t="s">
        <v>34</v>
      </c>
      <c r="I331" s="98"/>
      <c r="J331" s="1"/>
      <c r="K331" s="1"/>
    </row>
    <row r="332" customFormat="false" ht="12.75" hidden="false" customHeight="false" outlineLevel="0" collapsed="false">
      <c r="A332" s="112" t="s">
        <v>34</v>
      </c>
      <c r="B332" s="152" t="s">
        <v>34</v>
      </c>
      <c r="C332" s="98"/>
      <c r="D332" s="98"/>
      <c r="E332" s="98"/>
      <c r="F332" s="98"/>
      <c r="G332" s="98"/>
      <c r="H332" s="98"/>
      <c r="I332" s="98"/>
      <c r="J332" s="1"/>
      <c r="K332" s="1"/>
    </row>
    <row r="333" customFormat="false" ht="12.75" hidden="false" customHeight="false" outlineLevel="0" collapsed="false">
      <c r="A333" s="2" t="s">
        <v>34</v>
      </c>
      <c r="B333" s="113" t="s">
        <v>34</v>
      </c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2" t="s">
        <v>34</v>
      </c>
      <c r="B334" s="113" t="s">
        <v>34</v>
      </c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2" t="s">
        <v>34</v>
      </c>
      <c r="B335" s="113" t="s">
        <v>34</v>
      </c>
      <c r="C335" s="1"/>
      <c r="D335" s="1"/>
      <c r="E335" s="1"/>
      <c r="F335" s="1"/>
      <c r="G335" s="1"/>
      <c r="H335" s="1"/>
      <c r="I335" s="1"/>
      <c r="J335" s="98"/>
      <c r="K335" s="98"/>
    </row>
    <row r="336" customFormat="false" ht="12.75" hidden="false" customHeight="false" outlineLevel="0" collapsed="false">
      <c r="A336" s="112"/>
      <c r="B336" s="152"/>
      <c r="C336" s="98"/>
      <c r="D336" s="98"/>
      <c r="E336" s="98"/>
      <c r="F336" s="98"/>
      <c r="G336" s="98"/>
      <c r="H336" s="98"/>
      <c r="I336" s="98"/>
      <c r="J336" s="98"/>
      <c r="K336" s="98"/>
    </row>
    <row r="337" customFormat="false" ht="12.75" hidden="false" customHeight="false" outlineLevel="0" collapsed="false">
      <c r="A337" s="2"/>
      <c r="B337" s="113"/>
      <c r="C337" s="1"/>
      <c r="D337" s="1"/>
      <c r="E337" s="1"/>
      <c r="F337" s="1"/>
      <c r="G337" s="1"/>
      <c r="H337" s="1"/>
      <c r="I337" s="1"/>
      <c r="J337" s="98"/>
      <c r="K337" s="98"/>
    </row>
    <row r="338" customFormat="false" ht="12.75" hidden="false" customHeight="false" outlineLevel="0" collapsed="false">
      <c r="A338" s="2"/>
      <c r="B338" s="113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2"/>
      <c r="B339" s="113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2"/>
      <c r="B340" s="113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12"/>
      <c r="B341" s="152"/>
      <c r="C341" s="98"/>
      <c r="D341" s="98"/>
      <c r="E341" s="98"/>
      <c r="F341" s="98"/>
      <c r="G341" s="98"/>
      <c r="H341" s="98"/>
      <c r="I341" s="98"/>
      <c r="J341" s="98"/>
      <c r="K341" s="98"/>
    </row>
    <row r="342" customFormat="false" ht="12.75" hidden="false" customHeight="false" outlineLevel="0" collapsed="false">
      <c r="A342" s="2"/>
      <c r="B342" s="113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12"/>
      <c r="B343" s="113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99"/>
      <c r="B344" s="152"/>
      <c r="C344" s="98"/>
      <c r="D344" s="98"/>
      <c r="E344" s="98"/>
      <c r="F344" s="98"/>
      <c r="G344" s="98"/>
      <c r="H344" s="98"/>
      <c r="I344" s="98"/>
      <c r="J344" s="1"/>
      <c r="K344" s="1"/>
    </row>
    <row r="345" customFormat="false" ht="12.75" hidden="false" customHeight="false" outlineLevel="0" collapsed="false">
      <c r="A345" s="112"/>
      <c r="B345" s="152"/>
      <c r="C345" s="98"/>
      <c r="D345" s="98"/>
      <c r="E345" s="98"/>
      <c r="F345" s="98"/>
      <c r="G345" s="98"/>
      <c r="H345" s="98"/>
      <c r="I345" s="98"/>
      <c r="J345" s="1"/>
      <c r="K345" s="1"/>
    </row>
    <row r="346" customFormat="false" ht="12.75" hidden="false" customHeight="false" outlineLevel="0" collapsed="false">
      <c r="A346" s="112"/>
      <c r="B346" s="152"/>
      <c r="C346" s="98"/>
      <c r="D346" s="98"/>
      <c r="E346" s="98"/>
      <c r="F346" s="98"/>
      <c r="G346" s="98"/>
      <c r="H346" s="98"/>
      <c r="I346" s="98"/>
      <c r="J346" s="98"/>
      <c r="K346" s="98"/>
    </row>
    <row r="347" customFormat="false" ht="12.75" hidden="false" customHeight="false" outlineLevel="0" collapsed="false">
      <c r="A347" s="2"/>
      <c r="B347" s="113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2"/>
      <c r="B348" s="113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2"/>
      <c r="B349" s="113"/>
      <c r="C349" s="1"/>
      <c r="D349" s="1"/>
      <c r="E349" s="1"/>
      <c r="F349" s="1"/>
      <c r="G349" s="1"/>
      <c r="H349" s="1"/>
      <c r="I349" s="1"/>
      <c r="J349" s="98"/>
      <c r="K349" s="98"/>
    </row>
    <row r="350" customFormat="false" ht="12.75" hidden="false" customHeight="false" outlineLevel="0" collapsed="false">
      <c r="A350" s="112"/>
      <c r="B350" s="152"/>
      <c r="C350" s="98"/>
      <c r="D350" s="98"/>
      <c r="E350" s="98"/>
      <c r="F350" s="98"/>
      <c r="G350" s="98"/>
      <c r="H350" s="98"/>
      <c r="I350" s="98"/>
      <c r="J350" s="98"/>
      <c r="K350" s="98"/>
    </row>
    <row r="351" customFormat="false" ht="12.75" hidden="false" customHeight="false" outlineLevel="0" collapsed="false">
      <c r="A351" s="2"/>
      <c r="B351" s="113"/>
      <c r="C351" s="1"/>
      <c r="D351" s="1"/>
      <c r="E351" s="1"/>
      <c r="F351" s="1"/>
      <c r="G351" s="1"/>
      <c r="H351" s="1"/>
      <c r="I351" s="1"/>
      <c r="J351" s="98"/>
      <c r="K351" s="98"/>
    </row>
    <row r="352" customFormat="false" ht="12.75" hidden="false" customHeight="false" outlineLevel="0" collapsed="false">
      <c r="A352" s="2"/>
      <c r="B352" s="113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2"/>
      <c r="B353" s="113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2"/>
      <c r="B354" s="113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12"/>
      <c r="B355" s="152"/>
      <c r="C355" s="98"/>
      <c r="D355" s="98"/>
      <c r="E355" s="98"/>
      <c r="F355" s="98"/>
      <c r="G355" s="98"/>
      <c r="H355" s="98"/>
      <c r="I355" s="98"/>
      <c r="J355" s="98"/>
      <c r="K355" s="98"/>
    </row>
    <row r="356" customFormat="false" ht="12.75" hidden="false" customHeight="false" outlineLevel="0" collapsed="false">
      <c r="A356" s="2"/>
      <c r="B356" s="113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12"/>
      <c r="B357" s="113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99"/>
      <c r="B358" s="152"/>
      <c r="C358" s="98"/>
      <c r="D358" s="98"/>
      <c r="E358" s="98"/>
      <c r="F358" s="98"/>
      <c r="G358" s="98"/>
      <c r="H358" s="98"/>
      <c r="I358" s="98"/>
      <c r="J358" s="1"/>
      <c r="K358" s="1"/>
    </row>
    <row r="359" customFormat="false" ht="12.75" hidden="false" customHeight="false" outlineLevel="0" collapsed="false">
      <c r="A359" s="112"/>
      <c r="B359" s="152"/>
      <c r="C359" s="98"/>
      <c r="D359" s="98"/>
      <c r="E359" s="98"/>
      <c r="F359" s="98"/>
      <c r="G359" s="98"/>
      <c r="H359" s="98"/>
      <c r="I359" s="98"/>
      <c r="J359" s="1"/>
      <c r="K359" s="1"/>
    </row>
    <row r="360" customFormat="false" ht="12.75" hidden="false" customHeight="false" outlineLevel="0" collapsed="false">
      <c r="A360" s="112"/>
      <c r="B360" s="152"/>
      <c r="C360" s="98"/>
      <c r="D360" s="98"/>
      <c r="E360" s="98"/>
      <c r="F360" s="98"/>
      <c r="G360" s="98"/>
      <c r="H360" s="98"/>
      <c r="I360" s="98"/>
      <c r="J360" s="98"/>
      <c r="K360" s="98"/>
    </row>
    <row r="361" customFormat="false" ht="12.75" hidden="false" customHeight="false" outlineLevel="0" collapsed="false">
      <c r="A361" s="2"/>
      <c r="B361" s="113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2"/>
      <c r="B362" s="113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2"/>
      <c r="B363" s="113"/>
      <c r="C363" s="1"/>
      <c r="D363" s="1"/>
      <c r="E363" s="1"/>
      <c r="F363" s="1"/>
      <c r="G363" s="1"/>
      <c r="H363" s="1"/>
      <c r="I363" s="1"/>
      <c r="J363" s="98"/>
      <c r="K363" s="98"/>
    </row>
    <row r="364" customFormat="false" ht="12.75" hidden="false" customHeight="false" outlineLevel="0" collapsed="false">
      <c r="A364" s="112"/>
      <c r="B364" s="152"/>
      <c r="C364" s="98"/>
      <c r="D364" s="98"/>
      <c r="E364" s="98"/>
      <c r="F364" s="98"/>
      <c r="G364" s="98"/>
      <c r="H364" s="98"/>
      <c r="I364" s="98"/>
      <c r="J364" s="98"/>
      <c r="K364" s="98"/>
    </row>
    <row r="365" customFormat="false" ht="12.75" hidden="false" customHeight="false" outlineLevel="0" collapsed="false">
      <c r="A365" s="2"/>
      <c r="B365" s="113"/>
      <c r="C365" s="1"/>
      <c r="D365" s="1"/>
      <c r="E365" s="1"/>
      <c r="F365" s="1"/>
      <c r="G365" s="1"/>
      <c r="H365" s="1"/>
      <c r="I365" s="1"/>
      <c r="J365" s="98"/>
      <c r="K365" s="98"/>
    </row>
    <row r="366" customFormat="false" ht="12.75" hidden="false" customHeight="false" outlineLevel="0" collapsed="false">
      <c r="A366" s="2"/>
      <c r="B366" s="113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2"/>
      <c r="B367" s="113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2"/>
      <c r="B368" s="113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12"/>
      <c r="B369" s="152"/>
      <c r="C369" s="98"/>
      <c r="D369" s="98"/>
      <c r="E369" s="98"/>
      <c r="F369" s="98"/>
      <c r="G369" s="98"/>
      <c r="H369" s="98"/>
      <c r="I369" s="98"/>
      <c r="J369" s="98"/>
      <c r="K369" s="98"/>
    </row>
    <row r="370" customFormat="false" ht="12.75" hidden="false" customHeight="false" outlineLevel="0" collapsed="false">
      <c r="A370" s="2"/>
      <c r="B370" s="113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12"/>
      <c r="B371" s="113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99"/>
      <c r="B372" s="152"/>
      <c r="C372" s="98"/>
      <c r="D372" s="98"/>
      <c r="E372" s="98"/>
      <c r="F372" s="98"/>
      <c r="G372" s="98"/>
      <c r="H372" s="98"/>
      <c r="I372" s="98"/>
      <c r="J372" s="1"/>
      <c r="K372" s="1"/>
    </row>
    <row r="373" customFormat="false" ht="12.75" hidden="false" customHeight="false" outlineLevel="0" collapsed="false">
      <c r="A373" s="112"/>
      <c r="B373" s="152"/>
      <c r="C373" s="98"/>
      <c r="D373" s="98"/>
      <c r="E373" s="98"/>
      <c r="F373" s="98"/>
      <c r="G373" s="98"/>
      <c r="H373" s="98"/>
      <c r="I373" s="98"/>
      <c r="J373" s="1"/>
      <c r="K373" s="1"/>
    </row>
    <row r="374" customFormat="false" ht="12.75" hidden="false" customHeight="false" outlineLevel="0" collapsed="false">
      <c r="A374" s="112"/>
      <c r="B374" s="152"/>
      <c r="C374" s="98"/>
      <c r="D374" s="98"/>
      <c r="E374" s="98"/>
      <c r="F374" s="98"/>
      <c r="G374" s="98"/>
      <c r="H374" s="98"/>
      <c r="I374" s="98"/>
      <c r="J374" s="98"/>
      <c r="K374" s="98"/>
    </row>
    <row r="375" customFormat="false" ht="12.75" hidden="false" customHeight="false" outlineLevel="0" collapsed="false">
      <c r="A375" s="2"/>
      <c r="B375" s="113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2"/>
      <c r="B376" s="113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2"/>
      <c r="B377" s="113"/>
      <c r="C377" s="1"/>
      <c r="D377" s="1"/>
      <c r="E377" s="1"/>
      <c r="F377" s="1"/>
      <c r="G377" s="1"/>
      <c r="H377" s="1"/>
      <c r="I377" s="1"/>
      <c r="J377" s="98"/>
      <c r="K377" s="98"/>
    </row>
    <row r="378" customFormat="false" ht="12.75" hidden="false" customHeight="false" outlineLevel="0" collapsed="false">
      <c r="A378" s="112"/>
      <c r="B378" s="152"/>
      <c r="C378" s="98"/>
      <c r="D378" s="98"/>
      <c r="E378" s="98"/>
      <c r="F378" s="98"/>
      <c r="G378" s="98"/>
      <c r="H378" s="98"/>
      <c r="I378" s="98"/>
      <c r="J378" s="98"/>
      <c r="K378" s="98"/>
    </row>
    <row r="379" customFormat="false" ht="12.75" hidden="false" customHeight="false" outlineLevel="0" collapsed="false">
      <c r="A379" s="2"/>
      <c r="B379" s="113"/>
      <c r="C379" s="1"/>
      <c r="D379" s="1"/>
      <c r="E379" s="1"/>
      <c r="F379" s="1"/>
      <c r="G379" s="1"/>
      <c r="H379" s="1"/>
      <c r="I379" s="1"/>
      <c r="J379" s="98"/>
      <c r="K379" s="98"/>
    </row>
    <row r="380" customFormat="false" ht="12.75" hidden="false" customHeight="false" outlineLevel="0" collapsed="false">
      <c r="A380" s="2"/>
      <c r="B380" s="113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2"/>
      <c r="B381" s="113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2"/>
      <c r="B382" s="113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12"/>
      <c r="B383" s="152"/>
      <c r="C383" s="98"/>
      <c r="D383" s="98"/>
      <c r="E383" s="98"/>
      <c r="F383" s="98"/>
      <c r="G383" s="98"/>
      <c r="H383" s="98"/>
      <c r="I383" s="98"/>
      <c r="J383" s="98"/>
      <c r="K383" s="98"/>
    </row>
    <row r="384" customFormat="false" ht="12.75" hidden="false" customHeight="false" outlineLevel="0" collapsed="false">
      <c r="A384" s="2"/>
      <c r="B384" s="113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12"/>
      <c r="B385" s="152"/>
      <c r="C385" s="98"/>
      <c r="D385" s="98"/>
      <c r="E385" s="98"/>
      <c r="F385" s="98"/>
      <c r="G385" s="98"/>
      <c r="H385" s="98"/>
      <c r="I385" s="98"/>
      <c r="J385" s="1"/>
      <c r="K385" s="1"/>
    </row>
    <row r="386" customFormat="false" ht="12.75" hidden="false" customHeight="false" outlineLevel="0" collapsed="false">
      <c r="A386" s="112"/>
      <c r="B386" s="152"/>
      <c r="C386" s="98"/>
      <c r="D386" s="98"/>
      <c r="E386" s="98"/>
      <c r="F386" s="98"/>
      <c r="G386" s="98"/>
      <c r="H386" s="98"/>
      <c r="I386" s="98"/>
      <c r="J386" s="1"/>
      <c r="K386" s="1"/>
    </row>
    <row r="387" customFormat="false" ht="12.75" hidden="false" customHeight="false" outlineLevel="0" collapsed="false">
      <c r="A387" s="2"/>
      <c r="B387" s="113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2"/>
      <c r="B388" s="113"/>
      <c r="C388" s="1"/>
      <c r="D388" s="1"/>
      <c r="E388" s="1"/>
      <c r="F388" s="1"/>
      <c r="G388" s="1"/>
      <c r="H388" s="1"/>
      <c r="I388" s="1"/>
      <c r="J388" s="98"/>
      <c r="K388" s="98"/>
    </row>
    <row r="389" customFormat="false" ht="12.75" hidden="false" customHeight="false" outlineLevel="0" collapsed="false">
      <c r="A389" s="112"/>
      <c r="B389" s="113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99"/>
      <c r="B390" s="152"/>
      <c r="C390" s="98"/>
      <c r="D390" s="98"/>
      <c r="E390" s="98"/>
      <c r="F390" s="98"/>
      <c r="G390" s="98"/>
      <c r="H390" s="98"/>
      <c r="I390" s="98"/>
      <c r="J390" s="98"/>
      <c r="K390" s="98"/>
    </row>
    <row r="391" customFormat="false" ht="12.75" hidden="false" customHeight="false" outlineLevel="0" collapsed="false">
      <c r="A391" s="112"/>
      <c r="B391" s="152"/>
      <c r="C391" s="98"/>
      <c r="D391" s="98"/>
      <c r="E391" s="98"/>
      <c r="F391" s="98"/>
      <c r="G391" s="98"/>
      <c r="H391" s="98"/>
      <c r="I391" s="98"/>
      <c r="J391" s="98"/>
      <c r="K391" s="98"/>
    </row>
    <row r="392" customFormat="false" ht="12.75" hidden="false" customHeight="false" outlineLevel="0" collapsed="false">
      <c r="A392" s="112"/>
      <c r="B392" s="152"/>
      <c r="C392" s="98"/>
      <c r="D392" s="98"/>
      <c r="E392" s="98"/>
      <c r="F392" s="98"/>
      <c r="G392" s="98"/>
      <c r="H392" s="98"/>
      <c r="I392" s="98"/>
      <c r="J392" s="1"/>
      <c r="K392" s="1"/>
    </row>
    <row r="393" customFormat="false" ht="12.75" hidden="false" customHeight="false" outlineLevel="0" collapsed="false">
      <c r="A393" s="2"/>
      <c r="B393" s="113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2"/>
      <c r="B394" s="113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2"/>
      <c r="B395" s="113"/>
      <c r="C395" s="1"/>
      <c r="D395" s="1"/>
      <c r="E395" s="1"/>
      <c r="F395" s="1"/>
      <c r="G395" s="1"/>
      <c r="H395" s="1"/>
      <c r="I395" s="1"/>
      <c r="J395" s="98"/>
      <c r="K395" s="98"/>
    </row>
    <row r="396" customFormat="false" ht="12.75" hidden="false" customHeight="false" outlineLevel="0" collapsed="false">
      <c r="A396" s="112"/>
      <c r="B396" s="152"/>
      <c r="C396" s="98"/>
      <c r="D396" s="98"/>
      <c r="E396" s="98"/>
      <c r="F396" s="98"/>
      <c r="G396" s="98"/>
      <c r="H396" s="98"/>
      <c r="I396" s="98"/>
      <c r="J396" s="98"/>
      <c r="K396" s="98"/>
    </row>
    <row r="397" customFormat="false" ht="12.75" hidden="false" customHeight="false" outlineLevel="0" collapsed="false">
      <c r="A397" s="2"/>
      <c r="B397" s="113"/>
      <c r="C397" s="1"/>
      <c r="D397" s="1"/>
      <c r="E397" s="1"/>
      <c r="F397" s="1"/>
      <c r="G397" s="1"/>
      <c r="H397" s="1"/>
      <c r="I397" s="1"/>
      <c r="J397" s="98"/>
      <c r="K397" s="98"/>
    </row>
    <row r="398" customFormat="false" ht="12.75" hidden="false" customHeight="false" outlineLevel="0" collapsed="false">
      <c r="A398" s="2"/>
      <c r="B398" s="113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2"/>
      <c r="B399" s="113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2"/>
      <c r="B400" s="113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12"/>
      <c r="B401" s="152"/>
      <c r="C401" s="98"/>
      <c r="D401" s="98"/>
      <c r="E401" s="98"/>
      <c r="F401" s="98"/>
      <c r="G401" s="98"/>
      <c r="H401" s="98"/>
      <c r="I401" s="98"/>
      <c r="J401" s="98"/>
      <c r="K401" s="98"/>
    </row>
    <row r="402" customFormat="false" ht="12.75" hidden="false" customHeight="false" outlineLevel="0" collapsed="false">
      <c r="A402" s="2"/>
      <c r="B402" s="113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12"/>
      <c r="B403" s="152"/>
      <c r="C403" s="98"/>
      <c r="D403" s="98"/>
      <c r="E403" s="98"/>
      <c r="F403" s="98"/>
      <c r="G403" s="98"/>
      <c r="H403" s="98"/>
      <c r="I403" s="98"/>
      <c r="J403" s="1"/>
      <c r="K403" s="1"/>
    </row>
    <row r="404" customFormat="false" ht="12.75" hidden="false" customHeight="false" outlineLevel="0" collapsed="false">
      <c r="A404" s="2"/>
      <c r="B404" s="113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12"/>
      <c r="B405" s="152"/>
      <c r="C405" s="98"/>
      <c r="D405" s="98"/>
      <c r="E405" s="98"/>
      <c r="F405" s="98"/>
      <c r="G405" s="98"/>
      <c r="H405" s="98"/>
      <c r="I405" s="98"/>
      <c r="J405" s="1"/>
      <c r="K405" s="1"/>
    </row>
    <row r="406" customFormat="false" ht="12.75" hidden="false" customHeight="false" outlineLevel="0" collapsed="false">
      <c r="A406" s="112"/>
      <c r="B406" s="152"/>
      <c r="C406" s="98"/>
      <c r="D406" s="98"/>
      <c r="E406" s="98"/>
      <c r="F406" s="98"/>
      <c r="G406" s="98"/>
      <c r="H406" s="98"/>
      <c r="I406" s="98"/>
      <c r="J406" s="98"/>
      <c r="K406" s="98"/>
    </row>
    <row r="407" customFormat="false" ht="12.75" hidden="false" customHeight="false" outlineLevel="0" collapsed="false">
      <c r="A407" s="2"/>
      <c r="B407" s="113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2"/>
      <c r="B408" s="113"/>
      <c r="C408" s="1"/>
      <c r="D408" s="1"/>
      <c r="E408" s="1"/>
      <c r="F408" s="1"/>
      <c r="G408" s="1"/>
      <c r="H408" s="1"/>
      <c r="I408" s="1"/>
      <c r="J408" s="98"/>
      <c r="K408" s="98"/>
    </row>
    <row r="409" customFormat="false" ht="12.75" hidden="false" customHeight="false" outlineLevel="0" collapsed="false">
      <c r="A409" s="112"/>
      <c r="B409" s="113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99"/>
      <c r="B410" s="152"/>
      <c r="C410" s="98"/>
      <c r="D410" s="98"/>
      <c r="E410" s="98"/>
      <c r="F410" s="98"/>
      <c r="G410" s="98"/>
      <c r="H410" s="98"/>
      <c r="I410" s="98"/>
      <c r="J410" s="98"/>
      <c r="K410" s="98"/>
    </row>
    <row r="411" customFormat="false" ht="12.75" hidden="false" customHeight="false" outlineLevel="0" collapsed="false">
      <c r="A411" s="112"/>
      <c r="B411" s="152"/>
      <c r="C411" s="98"/>
      <c r="D411" s="98"/>
      <c r="E411" s="98"/>
      <c r="F411" s="98"/>
      <c r="G411" s="98"/>
      <c r="H411" s="98"/>
      <c r="I411" s="98"/>
      <c r="J411" s="98"/>
      <c r="K411" s="98"/>
    </row>
    <row r="412" customFormat="false" ht="12.75" hidden="false" customHeight="false" outlineLevel="0" collapsed="false">
      <c r="A412" s="112"/>
      <c r="B412" s="152"/>
      <c r="C412" s="98"/>
      <c r="D412" s="98"/>
      <c r="E412" s="98"/>
      <c r="F412" s="98"/>
      <c r="G412" s="98"/>
      <c r="H412" s="98"/>
      <c r="I412" s="98"/>
      <c r="J412" s="1"/>
      <c r="K412" s="1"/>
    </row>
    <row r="413" customFormat="false" ht="12.75" hidden="false" customHeight="false" outlineLevel="0" collapsed="false">
      <c r="A413" s="2"/>
      <c r="B413" s="113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2"/>
      <c r="B414" s="113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2"/>
      <c r="B415" s="113"/>
      <c r="C415" s="1"/>
      <c r="D415" s="1"/>
      <c r="E415" s="1"/>
      <c r="F415" s="1"/>
      <c r="G415" s="1"/>
      <c r="H415" s="1"/>
      <c r="I415" s="1"/>
      <c r="J415" s="98"/>
      <c r="K415" s="98"/>
    </row>
    <row r="416" customFormat="false" ht="12.75" hidden="false" customHeight="false" outlineLevel="0" collapsed="false">
      <c r="A416" s="112"/>
      <c r="B416" s="152"/>
      <c r="C416" s="98"/>
      <c r="D416" s="98"/>
      <c r="E416" s="98"/>
      <c r="F416" s="98"/>
      <c r="G416" s="98"/>
      <c r="H416" s="98"/>
      <c r="I416" s="98"/>
      <c r="J416" s="98"/>
      <c r="K416" s="98"/>
    </row>
    <row r="417" customFormat="false" ht="12.75" hidden="false" customHeight="false" outlineLevel="0" collapsed="false">
      <c r="A417" s="2"/>
      <c r="B417" s="113"/>
      <c r="C417" s="1"/>
      <c r="D417" s="1"/>
      <c r="E417" s="1"/>
      <c r="F417" s="1"/>
      <c r="G417" s="1"/>
      <c r="H417" s="1"/>
      <c r="I417" s="1"/>
      <c r="J417" s="98"/>
      <c r="K417" s="98"/>
    </row>
    <row r="418" customFormat="false" ht="12.75" hidden="false" customHeight="false" outlineLevel="0" collapsed="false">
      <c r="A418" s="2"/>
      <c r="B418" s="113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2"/>
      <c r="B419" s="113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2"/>
      <c r="B420" s="113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12"/>
      <c r="B421" s="152"/>
      <c r="C421" s="98"/>
      <c r="D421" s="98"/>
      <c r="E421" s="98"/>
      <c r="F421" s="98"/>
      <c r="G421" s="98"/>
      <c r="H421" s="98"/>
      <c r="I421" s="98"/>
      <c r="J421" s="98"/>
      <c r="K421" s="98"/>
    </row>
    <row r="422" customFormat="false" ht="12.75" hidden="false" customHeight="false" outlineLevel="0" collapsed="false">
      <c r="A422" s="2"/>
      <c r="B422" s="113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12"/>
      <c r="B423" s="152"/>
      <c r="C423" s="98"/>
      <c r="D423" s="98"/>
      <c r="E423" s="98"/>
      <c r="F423" s="98"/>
      <c r="G423" s="98"/>
      <c r="H423" s="98"/>
      <c r="I423" s="98"/>
      <c r="J423" s="1"/>
      <c r="K423" s="1"/>
    </row>
    <row r="424" customFormat="false" ht="12.75" hidden="false" customHeight="false" outlineLevel="0" collapsed="false">
      <c r="A424" s="112"/>
      <c r="B424" s="152"/>
      <c r="C424" s="98"/>
      <c r="D424" s="98"/>
      <c r="E424" s="98"/>
      <c r="F424" s="98"/>
      <c r="G424" s="98"/>
      <c r="H424" s="98"/>
      <c r="I424" s="98"/>
      <c r="J424" s="1"/>
      <c r="K424" s="1"/>
    </row>
    <row r="425" customFormat="false" ht="12.75" hidden="false" customHeight="false" outlineLevel="0" collapsed="false">
      <c r="A425" s="2"/>
      <c r="B425" s="113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12"/>
      <c r="B426" s="152"/>
      <c r="C426" s="98"/>
      <c r="D426" s="98"/>
      <c r="E426" s="98"/>
      <c r="F426" s="98"/>
      <c r="G426" s="98"/>
      <c r="H426" s="98"/>
      <c r="I426" s="98"/>
      <c r="J426" s="98"/>
      <c r="K426" s="98"/>
    </row>
    <row r="427" customFormat="false" ht="12.75" hidden="false" customHeight="false" outlineLevel="0" collapsed="false">
      <c r="A427" s="2"/>
      <c r="B427" s="113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2"/>
      <c r="B428" s="113"/>
      <c r="C428" s="1"/>
      <c r="D428" s="1"/>
      <c r="E428" s="1"/>
      <c r="F428" s="1"/>
      <c r="G428" s="1"/>
      <c r="H428" s="1"/>
      <c r="I428" s="1"/>
      <c r="J428" s="98"/>
      <c r="K428" s="98"/>
    </row>
    <row r="429" customFormat="false" ht="12.75" hidden="false" customHeight="false" outlineLevel="0" collapsed="false">
      <c r="A429" s="112"/>
      <c r="B429" s="113"/>
      <c r="C429" s="1"/>
      <c r="D429" s="1"/>
      <c r="E429" s="1"/>
      <c r="F429" s="1"/>
      <c r="G429" s="1"/>
      <c r="H429" s="1"/>
      <c r="I429" s="1"/>
      <c r="J429" s="98"/>
      <c r="K429" s="98"/>
    </row>
    <row r="430" customFormat="false" ht="12.75" hidden="false" customHeight="false" outlineLevel="0" collapsed="false">
      <c r="A430" s="112"/>
      <c r="B430" s="113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12"/>
      <c r="B431" s="113"/>
      <c r="C431" s="1"/>
      <c r="D431" s="1"/>
      <c r="E431" s="1"/>
      <c r="F431" s="1"/>
      <c r="G431" s="1"/>
      <c r="H431" s="1"/>
      <c r="I431" s="1"/>
      <c r="J431" s="98"/>
      <c r="K431" s="98"/>
    </row>
    <row r="432" customFormat="false" ht="12.75" hidden="false" customHeight="false" outlineLevel="0" collapsed="false">
      <c r="A432" s="112"/>
      <c r="B432" s="113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12"/>
      <c r="B433" s="113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12"/>
      <c r="B434" s="113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12"/>
      <c r="B435" s="113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12"/>
      <c r="B436" s="113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12"/>
      <c r="B437" s="113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12"/>
      <c r="B438" s="113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12"/>
      <c r="B439" s="113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12"/>
      <c r="B440" s="113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12"/>
      <c r="B441" s="113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12"/>
      <c r="B442" s="113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12"/>
      <c r="B443" s="113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12"/>
      <c r="B444" s="113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12"/>
      <c r="B445" s="113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12"/>
      <c r="B446" s="113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12"/>
      <c r="B447" s="113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12"/>
      <c r="B448" s="113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12"/>
      <c r="B449" s="113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12"/>
      <c r="B450" s="113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12"/>
      <c r="B451" s="113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12"/>
      <c r="B452" s="113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12"/>
      <c r="B453" s="113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12"/>
      <c r="B454" s="113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12"/>
      <c r="B455" s="113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12"/>
      <c r="B456" s="113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12"/>
      <c r="B457" s="113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12"/>
      <c r="B458" s="113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12"/>
      <c r="B459" s="113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12"/>
      <c r="B460" s="113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12"/>
      <c r="B461" s="113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12"/>
      <c r="B462" s="113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12"/>
      <c r="B463" s="113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12"/>
      <c r="B464" s="113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12"/>
      <c r="B465" s="113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12"/>
      <c r="B466" s="113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12"/>
      <c r="B467" s="113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12"/>
      <c r="B468" s="113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12"/>
      <c r="B469" s="113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12"/>
      <c r="B470" s="113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12"/>
      <c r="B471" s="113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12"/>
      <c r="B472" s="113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12"/>
      <c r="B473" s="113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12"/>
      <c r="B474" s="113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12"/>
      <c r="B475" s="113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12"/>
      <c r="B476" s="113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12"/>
      <c r="B477" s="113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12"/>
      <c r="B478" s="113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12"/>
      <c r="B479" s="113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12"/>
      <c r="B480" s="113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12"/>
      <c r="B481" s="113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12"/>
      <c r="B482" s="113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12"/>
      <c r="B483" s="113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12"/>
      <c r="B484" s="113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12"/>
      <c r="B485" s="113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12"/>
      <c r="B486" s="113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12"/>
      <c r="B487" s="113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12"/>
      <c r="B488" s="113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12"/>
      <c r="B489" s="113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12"/>
      <c r="B490" s="113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12"/>
      <c r="B491" s="113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12"/>
      <c r="B492" s="113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12"/>
      <c r="B493" s="113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12"/>
      <c r="B494" s="113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12"/>
      <c r="B495" s="113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12"/>
      <c r="B496" s="113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12"/>
      <c r="B497" s="113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12"/>
      <c r="B498" s="113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12"/>
      <c r="B499" s="113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12"/>
      <c r="B500" s="113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12"/>
      <c r="B501" s="113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12"/>
      <c r="B502" s="113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12"/>
      <c r="B503" s="113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12"/>
      <c r="B504" s="113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12"/>
      <c r="B505" s="113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12"/>
      <c r="B506" s="113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12"/>
      <c r="B507" s="113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12"/>
      <c r="B508" s="113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12"/>
      <c r="B509" s="113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12"/>
      <c r="B510" s="113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12"/>
      <c r="B511" s="113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12"/>
      <c r="B512" s="113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12"/>
      <c r="B513" s="113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12"/>
      <c r="B514" s="113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12"/>
      <c r="B515" s="113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12"/>
      <c r="B516" s="113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12"/>
      <c r="B517" s="113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12"/>
      <c r="B518" s="113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12"/>
      <c r="B519" s="113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12"/>
      <c r="B520" s="113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12"/>
      <c r="B521" s="113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12"/>
      <c r="B522" s="113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12"/>
      <c r="B523" s="113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12"/>
      <c r="B524" s="113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12"/>
      <c r="B525" s="113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12"/>
      <c r="B526" s="113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12"/>
      <c r="B527" s="113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12"/>
      <c r="B528" s="113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12"/>
      <c r="B529" s="113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12"/>
      <c r="B530" s="113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12"/>
      <c r="B531" s="113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12"/>
      <c r="B532" s="113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12"/>
      <c r="B533" s="113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12"/>
      <c r="B534" s="113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12"/>
      <c r="B535" s="113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12"/>
      <c r="B536" s="113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12"/>
      <c r="B537" s="113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12"/>
      <c r="B538" s="113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12"/>
      <c r="B539" s="113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12"/>
      <c r="B540" s="113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12"/>
      <c r="B541" s="113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12"/>
      <c r="B542" s="113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12"/>
      <c r="B543" s="113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12"/>
      <c r="B544" s="113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12"/>
      <c r="B545" s="113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12"/>
      <c r="B546" s="113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12"/>
      <c r="B547" s="113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12"/>
      <c r="B548" s="113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12"/>
      <c r="B549" s="113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12"/>
      <c r="B550" s="113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12"/>
      <c r="B551" s="113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12"/>
      <c r="B552" s="113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12"/>
      <c r="B553" s="113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12"/>
      <c r="B554" s="113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12"/>
      <c r="B555" s="113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12"/>
      <c r="B556" s="113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12"/>
      <c r="B557" s="113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12"/>
      <c r="B558" s="113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12"/>
      <c r="B559" s="113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12"/>
      <c r="B560" s="113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12"/>
      <c r="B561" s="113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12"/>
      <c r="B562" s="113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12"/>
      <c r="B563" s="113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12"/>
      <c r="B564" s="113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12"/>
      <c r="B565" s="113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12"/>
      <c r="B566" s="113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12"/>
      <c r="B567" s="113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12"/>
      <c r="B568" s="113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12"/>
      <c r="B569" s="113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12"/>
      <c r="B570" s="113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12"/>
      <c r="B571" s="113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12"/>
      <c r="B572" s="113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12"/>
      <c r="B573" s="113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12"/>
      <c r="B574" s="113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12"/>
      <c r="B575" s="113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12"/>
      <c r="B576" s="113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12"/>
      <c r="B577" s="113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12"/>
      <c r="B578" s="113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12"/>
      <c r="B579" s="113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12"/>
      <c r="B580" s="113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12"/>
      <c r="B581" s="113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12"/>
      <c r="B582" s="113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12"/>
      <c r="B583" s="113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12"/>
      <c r="B584" s="113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12"/>
      <c r="B585" s="113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12"/>
      <c r="B586" s="113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12"/>
      <c r="B587" s="113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12"/>
      <c r="B588" s="113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12"/>
      <c r="B589" s="113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12"/>
      <c r="B590" s="113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12"/>
      <c r="B591" s="113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12"/>
      <c r="B592" s="113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12"/>
      <c r="B593" s="113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12"/>
      <c r="B594" s="113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12"/>
      <c r="B595" s="113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12"/>
      <c r="B596" s="113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12"/>
      <c r="B597" s="113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12"/>
      <c r="B598" s="113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12"/>
      <c r="B599" s="113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12"/>
      <c r="B600" s="113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12"/>
      <c r="B601" s="113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12"/>
      <c r="B602" s="113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12"/>
      <c r="B603" s="113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12"/>
      <c r="B604" s="113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12"/>
      <c r="B605" s="113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12"/>
      <c r="B606" s="113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12"/>
      <c r="B607" s="113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12"/>
      <c r="B608" s="113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12"/>
      <c r="B609" s="113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12"/>
      <c r="B610" s="113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12"/>
      <c r="B611" s="113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12"/>
      <c r="B612" s="113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12"/>
      <c r="B613" s="113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12"/>
      <c r="B614" s="113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12"/>
      <c r="B615" s="113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12"/>
      <c r="B616" s="113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12"/>
      <c r="B617" s="113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12"/>
      <c r="B618" s="113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12"/>
      <c r="B619" s="113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12"/>
      <c r="B620" s="113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12"/>
      <c r="B621" s="113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12"/>
      <c r="B622" s="113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12"/>
      <c r="B623" s="113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12"/>
      <c r="B624" s="113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12"/>
      <c r="B625" s="113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12"/>
      <c r="B626" s="113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12"/>
      <c r="B627" s="113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12"/>
      <c r="B628" s="113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12"/>
      <c r="B629" s="113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12"/>
      <c r="B630" s="113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12"/>
      <c r="B631" s="113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12"/>
      <c r="B632" s="113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12"/>
      <c r="B633" s="113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12"/>
      <c r="B634" s="113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12"/>
      <c r="B635" s="113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12"/>
      <c r="B636" s="113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12"/>
      <c r="B637" s="113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12"/>
      <c r="B638" s="113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12"/>
      <c r="B639" s="113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12"/>
      <c r="B640" s="113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12"/>
      <c r="B641" s="113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12"/>
      <c r="B642" s="113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12"/>
      <c r="B643" s="113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12"/>
      <c r="B644" s="113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12"/>
      <c r="B645" s="113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12"/>
      <c r="B646" s="113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12"/>
      <c r="B647" s="113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12"/>
      <c r="B648" s="113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12"/>
      <c r="B649" s="113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12"/>
      <c r="B650" s="113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12"/>
      <c r="B651" s="113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12"/>
      <c r="B652" s="113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12"/>
      <c r="B653" s="113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12"/>
      <c r="B654" s="113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12"/>
      <c r="B655" s="113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12"/>
      <c r="B656" s="113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12"/>
      <c r="B657" s="113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12"/>
      <c r="B658" s="113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12"/>
      <c r="B659" s="113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12"/>
      <c r="B660" s="113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12"/>
      <c r="B661" s="113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12"/>
      <c r="B662" s="113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12"/>
      <c r="B663" s="113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12"/>
      <c r="B664" s="113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12"/>
      <c r="B665" s="113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12"/>
      <c r="B666" s="113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12"/>
      <c r="B667" s="113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12"/>
      <c r="B668" s="113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12"/>
      <c r="B669" s="113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12"/>
      <c r="B670" s="113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12"/>
      <c r="B671" s="113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12"/>
      <c r="B672" s="113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12"/>
      <c r="B673" s="113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12"/>
      <c r="B674" s="113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12"/>
      <c r="B675" s="113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12"/>
      <c r="B676" s="113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12"/>
      <c r="B677" s="113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12"/>
      <c r="B678" s="113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12"/>
      <c r="B679" s="113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12"/>
      <c r="B680" s="113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12"/>
      <c r="B681" s="113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12"/>
      <c r="B682" s="113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12"/>
      <c r="B683" s="113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12"/>
      <c r="B684" s="113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12"/>
      <c r="B685" s="113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12"/>
      <c r="B686" s="113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12"/>
      <c r="B687" s="113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12"/>
      <c r="B688" s="113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12"/>
      <c r="B689" s="113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12"/>
      <c r="B690" s="113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12"/>
      <c r="B691" s="113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12"/>
      <c r="B692" s="113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12"/>
      <c r="B693" s="113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12"/>
      <c r="B694" s="113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12"/>
      <c r="B695" s="113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12"/>
      <c r="B696" s="113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12"/>
      <c r="B697" s="113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12"/>
      <c r="B698" s="113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12"/>
      <c r="B699" s="113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12"/>
      <c r="B700" s="113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12"/>
      <c r="B701" s="113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12"/>
      <c r="B702" s="113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12"/>
      <c r="B703" s="113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12"/>
      <c r="B704" s="113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12"/>
      <c r="B705" s="113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12"/>
      <c r="B706" s="113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12"/>
      <c r="B707" s="113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12"/>
      <c r="B708" s="113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12"/>
      <c r="B709" s="113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12"/>
      <c r="B710" s="113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12"/>
      <c r="B711" s="113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12"/>
      <c r="B712" s="113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12"/>
      <c r="B713" s="113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12"/>
      <c r="B714" s="113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112"/>
      <c r="B715" s="113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J716" s="1"/>
      <c r="K716" s="1"/>
    </row>
    <row r="717" customFormat="false" ht="12.75" hidden="false" customHeight="false" outlineLevel="0" collapsed="false">
      <c r="J717" s="1"/>
      <c r="K717" s="1"/>
    </row>
    <row r="718" customFormat="false" ht="12.75" hidden="false" customHeight="false" outlineLevel="0" collapsed="false">
      <c r="J718" s="1"/>
      <c r="K718" s="1"/>
    </row>
    <row r="719" customFormat="false" ht="12.75" hidden="false" customHeight="false" outlineLevel="0" collapsed="false">
      <c r="J719" s="1"/>
      <c r="K719" s="1"/>
    </row>
    <row r="720" customFormat="false" ht="12.75" hidden="false" customHeight="false" outlineLevel="0" collapsed="false">
      <c r="J720" s="1"/>
      <c r="K720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17-10-12T11:48:23Z</cp:lastPrinted>
  <dcterms:modified xsi:type="dcterms:W3CDTF">2017-12-18T09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