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(2)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(2)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PRIJEDLOG FINANCIJSKOG PLANA OŠ ANTE KOVAČIĆA MARIJA GORICA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ANTE KOVAČIĆA MARIJA GORIC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 Prih. po pos. pr.</t>
  </si>
  <si>
    <t xml:space="preserve">661 Vlastiti prih.</t>
  </si>
  <si>
    <t xml:space="preserve">663 Tekuće donacije</t>
  </si>
  <si>
    <t xml:space="preserve">636 Pomoći dr. pror.</t>
  </si>
  <si>
    <t xml:space="preserve"> </t>
  </si>
  <si>
    <t xml:space="preserve">671 Prih. Županija     </t>
  </si>
  <si>
    <t xml:space="preserve">636 Pomoći opć. pror.</t>
  </si>
  <si>
    <t xml:space="preserve">Ukupno (po izvorima)</t>
  </si>
  <si>
    <t xml:space="preserve">Ukupno prihodi i primici za 2016.</t>
  </si>
  <si>
    <t xml:space="preserve">2017.</t>
  </si>
  <si>
    <t xml:space="preserve">663 Tekuće domacije</t>
  </si>
  <si>
    <t xml:space="preserve">636 Pomoći opć. pro.    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Pomoći-državni proračun</t>
  </si>
  <si>
    <t xml:space="preserve">Opći prihodi i primici Županijski proračun</t>
  </si>
  <si>
    <t xml:space="preserve">Pomoći-općinski proračun</t>
  </si>
  <si>
    <t xml:space="preserve">vlastiti prihodi</t>
  </si>
  <si>
    <t xml:space="preserve">Prih. za pos. namj.</t>
  </si>
  <si>
    <t xml:space="preserve">Donacije</t>
  </si>
  <si>
    <t xml:space="preserve">PROJEKCIJA PLANA ZA 2017.</t>
  </si>
  <si>
    <t xml:space="preserve">PROJEKCIJA PLANA ZA 2018.</t>
  </si>
  <si>
    <t xml:space="preserve">PRORAČUNSKI KORISNIK</t>
  </si>
  <si>
    <t xml:space="preserve">OŠ ANTE KOVAČIĆA MARIJA GORICA</t>
  </si>
  <si>
    <t xml:space="preserve">Program 1002 Plaće zaposlenika</t>
  </si>
  <si>
    <t xml:space="preserve">A</t>
  </si>
  <si>
    <t xml:space="preserve"> Aktivnost A100001 Admin.,teh.i st. o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aće za prekovremeni rad</t>
  </si>
  <si>
    <t xml:space="preserve">Plaće za  pril., smjenski rad</t>
  </si>
  <si>
    <t xml:space="preserve">Ostali rashodi za zaposlene</t>
  </si>
  <si>
    <t xml:space="preserve">Doprinosi na plaće</t>
  </si>
  <si>
    <t xml:space="preserve">Doprinosi za zdr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i nespomenuti rashodi poslovanja</t>
  </si>
  <si>
    <t xml:space="preserve">Nov. nak. posl. zbog nez. os. s inv.</t>
  </si>
  <si>
    <t xml:space="preserve">Program 1001 Osnovno školstvo</t>
  </si>
  <si>
    <t xml:space="preserve">Aktivnost A100001 Rashodi poslov.</t>
  </si>
  <si>
    <t xml:space="preserve">Rashodi za materijal i energiju</t>
  </si>
  <si>
    <t xml:space="preserve">Uredski materijal i ostali materijal</t>
  </si>
  <si>
    <t xml:space="preserve">Materijal i sirovine-škol. kuhinja</t>
  </si>
  <si>
    <t xml:space="preserve">Energija</t>
  </si>
  <si>
    <t xml:space="preserve">Materijal i dijelovi za tek. održavanje</t>
  </si>
  <si>
    <t xml:space="preserve">Sitni inventar</t>
  </si>
  <si>
    <t xml:space="preserve">Službena, radna i zaštitna odjeća i ob.</t>
  </si>
  <si>
    <t xml:space="preserve">Rashodi za usluge</t>
  </si>
  <si>
    <r>
      <rPr>
        <sz val="10"/>
        <color rgb="FF000000"/>
        <rFont val="Arial"/>
        <family val="2"/>
        <charset val="238"/>
      </rPr>
      <t xml:space="preserve">Usluge tel.pošte i prij. učen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Usluge tek. i inv. održavanja</t>
  </si>
  <si>
    <t xml:space="preserve">Usluge promidžbe i infor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nespomenuti rashodi  </t>
  </si>
  <si>
    <t xml:space="preserve">Financijski  rashodi</t>
  </si>
  <si>
    <t xml:space="preserve">Ostali financijski rashodi</t>
  </si>
  <si>
    <t xml:space="preserve">Bankarske usluge i platni promet</t>
  </si>
  <si>
    <t xml:space="preserve">Program 1002 Kapitalno ulaganje</t>
  </si>
  <si>
    <t xml:space="preserve">Tekući projekt T1000003 Legalizacija</t>
  </si>
  <si>
    <t xml:space="preserve">školskih objekata</t>
  </si>
  <si>
    <t xml:space="preserve">Tekući projekt T10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Uređaji, strojevi i oprema</t>
  </si>
  <si>
    <t xml:space="preserve">Knjige, umjetnička djela i ostale izložbene vrijednosti</t>
  </si>
  <si>
    <t xml:space="preserve">Tekući projekt T100002 Dodatna ulaganja</t>
  </si>
  <si>
    <t xml:space="preserve">Rashodi za dodatna ulaganja na nefinancijskoj imovini</t>
  </si>
  <si>
    <t xml:space="preserve">Dodatna ulaganja na građevinskim objektima</t>
  </si>
  <si>
    <t xml:space="preserve">Program 1001 Pojačani standard u školstvu</t>
  </si>
  <si>
    <t xml:space="preserve">Tekući projekt T100016 Produženi boravak</t>
  </si>
  <si>
    <t xml:space="preserve">Tekući projekt T100008 Prehrana učenika</t>
  </si>
  <si>
    <t xml:space="preserve">Rashodi poslovanja</t>
  </si>
  <si>
    <t xml:space="preserve">Materijal i sirovine-školska kuhinja</t>
  </si>
  <si>
    <t xml:space="preserve">Tekući projekt T100006 Ostale izvanškolske aktivnosti /izleti, škola u prirodi, maturalno, ispiti/</t>
  </si>
  <si>
    <t xml:space="preserve">Računovotkinja: Branka Tušek</t>
  </si>
  <si>
    <t xml:space="preserve">Datum:</t>
  </si>
  <si>
    <t xml:space="preserve">Ravnateljica:</t>
  </si>
  <si>
    <t xml:space="preserve">Telefon:01-33-95-873</t>
  </si>
  <si>
    <t xml:space="preserve">05.10.2015.</t>
  </si>
  <si>
    <t xml:space="preserve">Antica Rajčić, v.r.</t>
  </si>
  <si>
    <t xml:space="preserve">30. 09.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2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240" y="495720"/>
          <a:ext cx="14270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12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4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</xdr:row>
      <xdr:rowOff>19080</xdr:rowOff>
    </xdr:from>
    <xdr:to>
      <xdr:col>1</xdr:col>
      <xdr:colOff>1080</xdr:colOff>
      <xdr:row>19</xdr:row>
      <xdr:rowOff>981000</xdr:rowOff>
    </xdr:to>
    <xdr:sp>
      <xdr:nvSpPr>
        <xdr:cNvPr id="2" name="Line 1"/>
        <xdr:cNvSpPr/>
      </xdr:nvSpPr>
      <xdr:spPr>
        <a:xfrm>
          <a:off x="21240" y="4514760"/>
          <a:ext cx="14270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19080</xdr:rowOff>
    </xdr:from>
    <xdr:to>
      <xdr:col>0</xdr:col>
      <xdr:colOff>1149120</xdr:colOff>
      <xdr:row>19</xdr:row>
      <xdr:rowOff>981000</xdr:rowOff>
    </xdr:to>
    <xdr:sp>
      <xdr:nvSpPr>
        <xdr:cNvPr id="3" name="Line 2"/>
        <xdr:cNvSpPr/>
      </xdr:nvSpPr>
      <xdr:spPr>
        <a:xfrm>
          <a:off x="9720" y="4514760"/>
          <a:ext cx="11394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3</xdr:row>
      <xdr:rowOff>19440</xdr:rowOff>
    </xdr:from>
    <xdr:to>
      <xdr:col>1</xdr:col>
      <xdr:colOff>1080</xdr:colOff>
      <xdr:row>34</xdr:row>
      <xdr:rowOff>981000</xdr:rowOff>
    </xdr:to>
    <xdr:sp>
      <xdr:nvSpPr>
        <xdr:cNvPr id="4" name="Line 1"/>
        <xdr:cNvSpPr/>
      </xdr:nvSpPr>
      <xdr:spPr>
        <a:xfrm>
          <a:off x="21240" y="8344440"/>
          <a:ext cx="14270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19440</xdr:rowOff>
    </xdr:from>
    <xdr:to>
      <xdr:col>0</xdr:col>
      <xdr:colOff>1149120</xdr:colOff>
      <xdr:row>34</xdr:row>
      <xdr:rowOff>981000</xdr:rowOff>
    </xdr:to>
    <xdr:sp>
      <xdr:nvSpPr>
        <xdr:cNvPr id="5" name="Line 2"/>
        <xdr:cNvSpPr/>
      </xdr:nvSpPr>
      <xdr:spPr>
        <a:xfrm>
          <a:off x="9720" y="8344440"/>
          <a:ext cx="11394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366739</v>
      </c>
      <c r="G6" s="15" t="n">
        <v>5366739</v>
      </c>
      <c r="H6" s="16" t="n">
        <v>5366739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5366739</v>
      </c>
      <c r="G7" s="18" t="n">
        <v>5366739</v>
      </c>
      <c r="H7" s="18" t="n">
        <v>5366739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5366739</v>
      </c>
      <c r="G9" s="18" t="n">
        <v>5366739</v>
      </c>
      <c r="H9" s="18" t="n">
        <v>5366739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5366739</v>
      </c>
      <c r="G10" s="21" t="n">
        <v>5366739</v>
      </c>
      <c r="H10" s="21" t="n">
        <v>5366739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9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s">
        <v>29</v>
      </c>
      <c r="B5" s="42"/>
      <c r="C5" s="43"/>
      <c r="D5" s="44" t="n">
        <v>170000</v>
      </c>
      <c r="E5" s="45"/>
      <c r="F5" s="45"/>
      <c r="G5" s="46"/>
      <c r="H5" s="47"/>
    </row>
    <row r="6" s="33" customFormat="true" ht="12.75" hidden="false" customHeight="false" outlineLevel="0" collapsed="false">
      <c r="A6" s="48" t="s">
        <v>30</v>
      </c>
      <c r="B6" s="49"/>
      <c r="C6" s="50" t="n">
        <v>10000</v>
      </c>
      <c r="D6" s="50"/>
      <c r="E6" s="50"/>
      <c r="F6" s="50"/>
      <c r="G6" s="51"/>
      <c r="H6" s="52"/>
    </row>
    <row r="7" s="33" customFormat="true" ht="12.75" hidden="false" customHeight="false" outlineLevel="0" collapsed="false">
      <c r="A7" s="48" t="s">
        <v>31</v>
      </c>
      <c r="B7" s="49"/>
      <c r="C7" s="50"/>
      <c r="D7" s="50"/>
      <c r="E7" s="50"/>
      <c r="F7" s="50" t="n">
        <v>10000</v>
      </c>
      <c r="G7" s="51"/>
      <c r="H7" s="52"/>
    </row>
    <row r="8" s="33" customFormat="true" ht="12.75" hidden="false" customHeight="false" outlineLevel="0" collapsed="false">
      <c r="A8" s="48" t="s">
        <v>32</v>
      </c>
      <c r="B8" s="49" t="n">
        <v>3778000</v>
      </c>
      <c r="C8" s="50" t="s">
        <v>33</v>
      </c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48" t="s">
        <v>34</v>
      </c>
      <c r="B9" s="49" t="n">
        <v>431739</v>
      </c>
      <c r="C9" s="50"/>
      <c r="D9" s="50"/>
      <c r="E9" s="50" t="s">
        <v>33</v>
      </c>
      <c r="F9" s="50"/>
      <c r="G9" s="51"/>
      <c r="H9" s="52"/>
    </row>
    <row r="10" s="33" customFormat="true" ht="12.75" hidden="false" customHeight="false" outlineLevel="0" collapsed="false">
      <c r="A10" s="48" t="s">
        <v>35</v>
      </c>
      <c r="B10" s="49" t="n">
        <v>967000</v>
      </c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3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3"/>
      <c r="B12" s="49"/>
      <c r="C12" s="50"/>
      <c r="D12" s="50"/>
      <c r="E12" s="50"/>
      <c r="F12" s="50"/>
      <c r="G12" s="51"/>
      <c r="H12" s="52"/>
    </row>
    <row r="13" s="33" customFormat="true" ht="12.75" hidden="false" customHeight="false" outlineLevel="0" collapsed="false">
      <c r="A13" s="53"/>
      <c r="B13" s="49"/>
      <c r="C13" s="50"/>
      <c r="D13" s="50"/>
      <c r="E13" s="50"/>
      <c r="F13" s="50"/>
      <c r="G13" s="51"/>
      <c r="H13" s="52"/>
    </row>
    <row r="14" s="33" customFormat="true" ht="12.75" hidden="false" customHeight="false" outlineLevel="0" collapsed="false">
      <c r="A14" s="53"/>
      <c r="B14" s="49"/>
      <c r="C14" s="50"/>
      <c r="D14" s="50"/>
      <c r="E14" s="50"/>
      <c r="F14" s="50"/>
      <c r="G14" s="51"/>
      <c r="H14" s="52"/>
    </row>
    <row r="15" s="33" customFormat="true" ht="13.5" hidden="false" customHeight="false" outlineLevel="0" collapsed="false">
      <c r="A15" s="54"/>
      <c r="B15" s="55"/>
      <c r="C15" s="56"/>
      <c r="D15" s="56"/>
      <c r="E15" s="56"/>
      <c r="F15" s="56"/>
      <c r="G15" s="57"/>
      <c r="H15" s="58"/>
    </row>
    <row r="16" s="33" customFormat="true" ht="30" hidden="false" customHeight="true" outlineLevel="0" collapsed="false">
      <c r="A16" s="59" t="s">
        <v>36</v>
      </c>
      <c r="B16" s="60" t="n">
        <v>5176739</v>
      </c>
      <c r="C16" s="61" t="n">
        <v>10000</v>
      </c>
      <c r="D16" s="62" t="n">
        <v>170000</v>
      </c>
      <c r="E16" s="61" t="n">
        <v>0</v>
      </c>
      <c r="F16" s="62" t="n">
        <v>10000</v>
      </c>
      <c r="G16" s="61" t="n">
        <v>0</v>
      </c>
      <c r="H16" s="63" t="n">
        <v>0</v>
      </c>
    </row>
    <row r="17" s="33" customFormat="true" ht="28.5" hidden="false" customHeight="true" outlineLevel="0" collapsed="false">
      <c r="A17" s="59" t="s">
        <v>37</v>
      </c>
      <c r="B17" s="64" t="n">
        <f aca="false">B16+C16+D16+E16+F16+G16+H16</f>
        <v>5366739</v>
      </c>
      <c r="C17" s="64"/>
      <c r="D17" s="64"/>
      <c r="E17" s="64"/>
      <c r="F17" s="64"/>
      <c r="G17" s="64"/>
      <c r="H17" s="64"/>
    </row>
    <row r="18" customFormat="false" ht="13.5" hidden="false" customHeight="false" outlineLevel="0" collapsed="false">
      <c r="A18" s="65"/>
      <c r="B18" s="65"/>
      <c r="C18" s="65"/>
      <c r="D18" s="66"/>
      <c r="E18" s="67"/>
      <c r="H18" s="34"/>
    </row>
    <row r="19" customFormat="false" ht="24" hidden="false" customHeight="true" outlineLevel="0" collapsed="false">
      <c r="A19" s="68" t="s">
        <v>19</v>
      </c>
      <c r="B19" s="36" t="s">
        <v>38</v>
      </c>
      <c r="C19" s="36"/>
      <c r="D19" s="36"/>
      <c r="E19" s="36"/>
      <c r="F19" s="36"/>
      <c r="G19" s="36"/>
      <c r="H19" s="36"/>
    </row>
    <row r="20" customFormat="false" ht="77.25" hidden="false" customHeight="false" outlineLevel="0" collapsed="false">
      <c r="A20" s="69" t="s">
        <v>21</v>
      </c>
      <c r="B20" s="38" t="s">
        <v>22</v>
      </c>
      <c r="C20" s="39" t="s">
        <v>23</v>
      </c>
      <c r="D20" s="39" t="s">
        <v>24</v>
      </c>
      <c r="E20" s="39" t="s">
        <v>25</v>
      </c>
      <c r="F20" s="39" t="s">
        <v>26</v>
      </c>
      <c r="G20" s="39" t="s">
        <v>27</v>
      </c>
      <c r="H20" s="40" t="s">
        <v>28</v>
      </c>
    </row>
    <row r="21" customFormat="false" ht="12.75" hidden="false" customHeight="false" outlineLevel="0" collapsed="false">
      <c r="A21" s="41" t="s">
        <v>29</v>
      </c>
      <c r="B21" s="42"/>
      <c r="C21" s="43"/>
      <c r="D21" s="44" t="n">
        <v>170000</v>
      </c>
      <c r="E21" s="45"/>
      <c r="F21" s="45"/>
      <c r="G21" s="46"/>
      <c r="H21" s="47"/>
    </row>
    <row r="22" customFormat="false" ht="12.75" hidden="false" customHeight="false" outlineLevel="0" collapsed="false">
      <c r="A22" s="48" t="s">
        <v>30</v>
      </c>
      <c r="B22" s="49"/>
      <c r="C22" s="50" t="n">
        <v>10000</v>
      </c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48" t="s">
        <v>39</v>
      </c>
      <c r="B23" s="49"/>
      <c r="C23" s="50"/>
      <c r="D23" s="50"/>
      <c r="E23" s="50"/>
      <c r="F23" s="50" t="n">
        <v>10000</v>
      </c>
      <c r="G23" s="51"/>
      <c r="H23" s="52"/>
    </row>
    <row r="24" customFormat="false" ht="12.75" hidden="false" customHeight="false" outlineLevel="0" collapsed="false">
      <c r="A24" s="48" t="s">
        <v>32</v>
      </c>
      <c r="B24" s="49" t="n">
        <v>3778000</v>
      </c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48" t="s">
        <v>34</v>
      </c>
      <c r="B25" s="49" t="n">
        <v>431739</v>
      </c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48" t="s">
        <v>40</v>
      </c>
      <c r="B26" s="49" t="n">
        <v>967000</v>
      </c>
      <c r="C26" s="50"/>
      <c r="D26" s="50"/>
      <c r="E26" s="50"/>
      <c r="F26" s="50"/>
      <c r="G26" s="51"/>
      <c r="H26" s="52"/>
    </row>
    <row r="27" customFormat="false" ht="12.75" hidden="false" customHeight="false" outlineLevel="0" collapsed="false">
      <c r="A27" s="53"/>
      <c r="B27" s="49"/>
      <c r="C27" s="50"/>
      <c r="D27" s="50"/>
      <c r="E27" s="50"/>
      <c r="F27" s="50"/>
      <c r="G27" s="51"/>
      <c r="H27" s="52"/>
    </row>
    <row r="28" customFormat="false" ht="12.75" hidden="false" customHeight="false" outlineLevel="0" collapsed="false">
      <c r="A28" s="53"/>
      <c r="B28" s="49"/>
      <c r="C28" s="50"/>
      <c r="D28" s="50"/>
      <c r="E28" s="50"/>
      <c r="F28" s="50"/>
      <c r="G28" s="51"/>
      <c r="H28" s="52"/>
    </row>
    <row r="29" customFormat="false" ht="12.75" hidden="false" customHeight="false" outlineLevel="0" collapsed="false">
      <c r="A29" s="53"/>
      <c r="B29" s="49"/>
      <c r="C29" s="50"/>
      <c r="D29" s="50"/>
      <c r="E29" s="50"/>
      <c r="F29" s="50"/>
      <c r="G29" s="51"/>
      <c r="H29" s="52"/>
    </row>
    <row r="30" customFormat="false" ht="13.5" hidden="false" customHeight="false" outlineLevel="0" collapsed="false">
      <c r="A30" s="54"/>
      <c r="B30" s="55"/>
      <c r="C30" s="56"/>
      <c r="D30" s="56"/>
      <c r="E30" s="56"/>
      <c r="F30" s="56"/>
      <c r="G30" s="57"/>
      <c r="H30" s="58"/>
    </row>
    <row r="31" s="33" customFormat="true" ht="30" hidden="false" customHeight="true" outlineLevel="0" collapsed="false">
      <c r="A31" s="59" t="s">
        <v>36</v>
      </c>
      <c r="B31" s="60" t="n">
        <v>5176739</v>
      </c>
      <c r="C31" s="61" t="n">
        <v>10000</v>
      </c>
      <c r="D31" s="62" t="n">
        <v>170000</v>
      </c>
      <c r="E31" s="61" t="n">
        <v>0</v>
      </c>
      <c r="F31" s="62" t="n">
        <v>10000</v>
      </c>
      <c r="G31" s="61" t="n">
        <v>0</v>
      </c>
      <c r="H31" s="63" t="n">
        <v>0</v>
      </c>
    </row>
    <row r="32" s="33" customFormat="true" ht="28.5" hidden="false" customHeight="true" outlineLevel="0" collapsed="false">
      <c r="A32" s="59" t="s">
        <v>41</v>
      </c>
      <c r="B32" s="64" t="n">
        <f aca="false">B31+C31+D31+E31+F31+G31+H31</f>
        <v>5366739</v>
      </c>
      <c r="C32" s="64"/>
      <c r="D32" s="64"/>
      <c r="E32" s="64"/>
      <c r="F32" s="64"/>
      <c r="G32" s="64"/>
      <c r="H32" s="64"/>
    </row>
    <row r="33" customFormat="false" ht="13.5" hidden="false" customHeight="false" outlineLevel="0" collapsed="false">
      <c r="D33" s="70"/>
      <c r="E33" s="71"/>
    </row>
    <row r="34" customFormat="false" ht="26.25" hidden="false" customHeight="false" outlineLevel="0" collapsed="false">
      <c r="A34" s="68" t="s">
        <v>19</v>
      </c>
      <c r="B34" s="36" t="s">
        <v>42</v>
      </c>
      <c r="C34" s="36"/>
      <c r="D34" s="36"/>
      <c r="E34" s="36"/>
      <c r="F34" s="36"/>
      <c r="G34" s="36"/>
      <c r="H34" s="36"/>
    </row>
    <row r="35" customFormat="false" ht="77.25" hidden="false" customHeight="false" outlineLevel="0" collapsed="false">
      <c r="A35" s="69" t="s">
        <v>21</v>
      </c>
      <c r="B35" s="38" t="s">
        <v>22</v>
      </c>
      <c r="C35" s="39" t="s">
        <v>23</v>
      </c>
      <c r="D35" s="39" t="s">
        <v>24</v>
      </c>
      <c r="E35" s="39" t="s">
        <v>25</v>
      </c>
      <c r="F35" s="39" t="s">
        <v>26</v>
      </c>
      <c r="G35" s="39" t="s">
        <v>27</v>
      </c>
      <c r="H35" s="40" t="s">
        <v>28</v>
      </c>
    </row>
    <row r="36" customFormat="false" ht="12.75" hidden="false" customHeight="false" outlineLevel="0" collapsed="false">
      <c r="A36" s="41" t="s">
        <v>29</v>
      </c>
      <c r="B36" s="42"/>
      <c r="C36" s="43"/>
      <c r="D36" s="44" t="n">
        <v>170000</v>
      </c>
      <c r="E36" s="45"/>
      <c r="F36" s="45"/>
      <c r="G36" s="46"/>
      <c r="H36" s="47"/>
    </row>
    <row r="37" customFormat="false" ht="12.75" hidden="false" customHeight="false" outlineLevel="0" collapsed="false">
      <c r="A37" s="48" t="s">
        <v>30</v>
      </c>
      <c r="B37" s="49" t="s">
        <v>33</v>
      </c>
      <c r="C37" s="50" t="n">
        <v>10000</v>
      </c>
      <c r="D37" s="50"/>
      <c r="E37" s="50"/>
      <c r="F37" s="50"/>
      <c r="G37" s="51"/>
      <c r="H37" s="52"/>
    </row>
    <row r="38" customFormat="false" ht="12.75" hidden="false" customHeight="false" outlineLevel="0" collapsed="false">
      <c r="A38" s="48" t="s">
        <v>31</v>
      </c>
      <c r="B38" s="49"/>
      <c r="C38" s="50"/>
      <c r="D38" s="50"/>
      <c r="E38" s="50"/>
      <c r="F38" s="50" t="n">
        <v>10000</v>
      </c>
      <c r="G38" s="51"/>
      <c r="H38" s="52"/>
    </row>
    <row r="39" customFormat="false" ht="12.75" hidden="false" customHeight="false" outlineLevel="0" collapsed="false">
      <c r="A39" s="48" t="s">
        <v>32</v>
      </c>
      <c r="B39" s="49" t="n">
        <v>3778000</v>
      </c>
      <c r="C39" s="50"/>
      <c r="D39" s="50"/>
      <c r="E39" s="50"/>
      <c r="F39" s="50"/>
      <c r="G39" s="51"/>
      <c r="H39" s="52"/>
    </row>
    <row r="40" customFormat="false" ht="12.75" hidden="false" customHeight="false" outlineLevel="0" collapsed="false">
      <c r="A40" s="48" t="s">
        <v>34</v>
      </c>
      <c r="B40" s="49" t="n">
        <v>431739</v>
      </c>
      <c r="C40" s="50"/>
      <c r="D40" s="50"/>
      <c r="E40" s="50"/>
      <c r="F40" s="50"/>
      <c r="G40" s="51"/>
      <c r="H40" s="52"/>
    </row>
    <row r="41" customFormat="false" ht="12.75" hidden="false" customHeight="false" outlineLevel="0" collapsed="false">
      <c r="A41" s="48" t="s">
        <v>35</v>
      </c>
      <c r="B41" s="49" t="n">
        <v>967000</v>
      </c>
      <c r="C41" s="50"/>
      <c r="D41" s="50"/>
      <c r="E41" s="50"/>
      <c r="F41" s="50"/>
      <c r="G41" s="51"/>
      <c r="H41" s="52"/>
    </row>
    <row r="42" customFormat="false" ht="13.5" hidden="false" customHeight="true" outlineLevel="0" collapsed="false">
      <c r="A42" s="53"/>
      <c r="B42" s="49"/>
      <c r="C42" s="50"/>
      <c r="D42" s="50"/>
      <c r="E42" s="50"/>
      <c r="F42" s="50"/>
      <c r="G42" s="51"/>
      <c r="H42" s="52"/>
    </row>
    <row r="43" customFormat="false" ht="13.5" hidden="false" customHeight="true" outlineLevel="0" collapsed="false">
      <c r="A43" s="53"/>
      <c r="B43" s="49"/>
      <c r="C43" s="50"/>
      <c r="D43" s="50"/>
      <c r="E43" s="50"/>
      <c r="F43" s="50"/>
      <c r="G43" s="51"/>
      <c r="H43" s="52"/>
    </row>
    <row r="44" customFormat="false" ht="13.5" hidden="false" customHeight="true" outlineLevel="0" collapsed="false">
      <c r="A44" s="53"/>
      <c r="B44" s="49"/>
      <c r="C44" s="50"/>
      <c r="D44" s="50"/>
      <c r="E44" s="50"/>
      <c r="F44" s="50"/>
      <c r="G44" s="51"/>
      <c r="H44" s="52"/>
    </row>
    <row r="45" customFormat="false" ht="13.5" hidden="false" customHeight="false" outlineLevel="0" collapsed="false">
      <c r="A45" s="54"/>
      <c r="B45" s="55"/>
      <c r="C45" s="56"/>
      <c r="D45" s="56"/>
      <c r="E45" s="56"/>
      <c r="F45" s="56"/>
      <c r="G45" s="57"/>
      <c r="H45" s="58"/>
    </row>
    <row r="46" s="33" customFormat="true" ht="30" hidden="false" customHeight="true" outlineLevel="0" collapsed="false">
      <c r="A46" s="59" t="s">
        <v>36</v>
      </c>
      <c r="B46" s="60" t="n">
        <v>5176739</v>
      </c>
      <c r="C46" s="61" t="n">
        <v>10000</v>
      </c>
      <c r="D46" s="62" t="n">
        <v>170000</v>
      </c>
      <c r="E46" s="61" t="n">
        <v>0</v>
      </c>
      <c r="F46" s="62" t="n">
        <v>10000</v>
      </c>
      <c r="G46" s="61" t="n">
        <v>0</v>
      </c>
      <c r="H46" s="63" t="n">
        <v>0</v>
      </c>
    </row>
    <row r="47" s="33" customFormat="true" ht="28.5" hidden="false" customHeight="true" outlineLevel="0" collapsed="false">
      <c r="A47" s="59" t="s">
        <v>43</v>
      </c>
      <c r="B47" s="64" t="n">
        <f aca="false">B46+C46+D46+E46+F46+G46+H46</f>
        <v>5366739</v>
      </c>
      <c r="C47" s="64"/>
      <c r="D47" s="64"/>
      <c r="E47" s="64"/>
      <c r="F47" s="64"/>
      <c r="G47" s="64"/>
      <c r="H47" s="64"/>
    </row>
    <row r="48" customFormat="false" ht="13.5" hidden="false" customHeight="true" outlineLevel="0" collapsed="false">
      <c r="C48" s="72"/>
      <c r="D48" s="70"/>
      <c r="E48" s="73"/>
    </row>
    <row r="49" customFormat="false" ht="13.5" hidden="false" customHeight="true" outlineLevel="0" collapsed="false">
      <c r="C49" s="72"/>
      <c r="D49" s="74"/>
      <c r="E49" s="75"/>
    </row>
    <row r="50" customFormat="false" ht="13.5" hidden="false" customHeight="true" outlineLevel="0" collapsed="false">
      <c r="D50" s="70"/>
      <c r="E50" s="76"/>
    </row>
    <row r="51" customFormat="false" ht="13.5" hidden="false" customHeight="true" outlineLevel="0" collapsed="false">
      <c r="D51" s="74"/>
      <c r="E51" s="77"/>
    </row>
    <row r="52" customFormat="false" ht="13.5" hidden="false" customHeight="true" outlineLevel="0" collapsed="false">
      <c r="D52" s="70"/>
      <c r="E52" s="71"/>
    </row>
    <row r="53" customFormat="false" ht="28.5" hidden="false" customHeight="true" outlineLevel="0" collapsed="false">
      <c r="C53" s="72"/>
      <c r="D53" s="70"/>
      <c r="E53" s="78"/>
    </row>
    <row r="54" customFormat="false" ht="13.5" hidden="false" customHeight="true" outlineLevel="0" collapsed="false">
      <c r="C54" s="72"/>
      <c r="D54" s="70"/>
      <c r="E54" s="75"/>
    </row>
    <row r="55" customFormat="false" ht="13.5" hidden="false" customHeight="true" outlineLevel="0" collapsed="false">
      <c r="D55" s="70"/>
      <c r="E55" s="71"/>
    </row>
    <row r="56" customFormat="false" ht="13.5" hidden="false" customHeight="true" outlineLevel="0" collapsed="false">
      <c r="D56" s="70"/>
      <c r="E56" s="77"/>
    </row>
    <row r="57" customFormat="false" ht="13.5" hidden="false" customHeight="true" outlineLevel="0" collapsed="false">
      <c r="D57" s="70"/>
      <c r="E57" s="71"/>
    </row>
    <row r="58" customFormat="false" ht="22.5" hidden="false" customHeight="true" outlineLevel="0" collapsed="false">
      <c r="D58" s="70"/>
      <c r="E58" s="79"/>
    </row>
    <row r="59" customFormat="false" ht="13.5" hidden="false" customHeight="true" outlineLevel="0" collapsed="false">
      <c r="D59" s="70"/>
      <c r="E59" s="76"/>
    </row>
    <row r="60" customFormat="false" ht="13.5" hidden="false" customHeight="true" outlineLevel="0" collapsed="false">
      <c r="B60" s="72"/>
      <c r="D60" s="70"/>
      <c r="E60" s="80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B64" s="72"/>
      <c r="D64" s="70"/>
      <c r="E64" s="73"/>
    </row>
    <row r="65" customFormat="false" ht="13.5" hidden="false" customHeight="true" outlineLevel="0" collapsed="false">
      <c r="C65" s="72"/>
      <c r="D65" s="70"/>
      <c r="E65" s="80"/>
    </row>
    <row r="66" customFormat="false" ht="13.5" hidden="false" customHeight="true" outlineLevel="0" collapsed="false">
      <c r="C66" s="72"/>
      <c r="D66" s="74"/>
      <c r="E66" s="75"/>
    </row>
    <row r="67" customFormat="false" ht="13.5" hidden="false" customHeight="true" outlineLevel="0" collapsed="false">
      <c r="D67" s="70"/>
      <c r="E67" s="71"/>
    </row>
    <row r="68" customFormat="false" ht="13.5" hidden="false" customHeight="true" outlineLevel="0" collapsed="false">
      <c r="C68" s="72"/>
      <c r="D68" s="70"/>
      <c r="E68" s="80"/>
    </row>
    <row r="69" customFormat="false" ht="22.5" hidden="false" customHeight="true" outlineLevel="0" collapsed="false">
      <c r="D69" s="74"/>
      <c r="E69" s="79"/>
    </row>
    <row r="70" customFormat="false" ht="13.5" hidden="false" customHeight="true" outlineLevel="0" collapsed="false">
      <c r="D70" s="70"/>
      <c r="E70" s="71"/>
    </row>
    <row r="71" customFormat="false" ht="13.5" hidden="false" customHeight="true" outlineLevel="0" collapsed="false">
      <c r="D71" s="74"/>
      <c r="E71" s="75"/>
    </row>
    <row r="72" customFormat="false" ht="13.5" hidden="false" customHeight="true" outlineLevel="0" collapsed="false">
      <c r="D72" s="70"/>
      <c r="E72" s="71"/>
    </row>
    <row r="73" customFormat="false" ht="13.5" hidden="false" customHeight="true" outlineLevel="0" collapsed="false">
      <c r="D73" s="70"/>
      <c r="E73" s="71"/>
    </row>
    <row r="74" customFormat="false" ht="13.5" hidden="false" customHeight="true" outlineLevel="0" collapsed="false">
      <c r="A74" s="72"/>
      <c r="D74" s="81"/>
      <c r="E74" s="80"/>
    </row>
    <row r="75" customFormat="false" ht="13.5" hidden="false" customHeight="true" outlineLevel="0" collapsed="false">
      <c r="B75" s="72"/>
      <c r="C75" s="72"/>
      <c r="D75" s="82"/>
      <c r="E75" s="80"/>
    </row>
    <row r="76" customFormat="false" ht="13.5" hidden="false" customHeight="true" outlineLevel="0" collapsed="false">
      <c r="B76" s="72"/>
      <c r="C76" s="72"/>
      <c r="D76" s="82"/>
      <c r="E76" s="73"/>
    </row>
    <row r="77" customFormat="false" ht="13.5" hidden="false" customHeight="true" outlineLevel="0" collapsed="false">
      <c r="B77" s="72"/>
      <c r="C77" s="72"/>
      <c r="D77" s="74"/>
      <c r="E77" s="77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B79" s="72"/>
      <c r="D79" s="70"/>
      <c r="E79" s="80"/>
    </row>
    <row r="80" customFormat="false" ht="12.75" hidden="false" customHeight="false" outlineLevel="0" collapsed="false">
      <c r="C80" s="72"/>
      <c r="D80" s="70"/>
      <c r="E80" s="73"/>
    </row>
    <row r="81" customFormat="false" ht="12.75" hidden="false" customHeight="false" outlineLevel="0" collapsed="false">
      <c r="C81" s="72"/>
      <c r="D81" s="74"/>
      <c r="E81" s="75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83"/>
      <c r="E84" s="84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0"/>
      <c r="E86" s="71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4"/>
      <c r="E90" s="75"/>
    </row>
    <row r="91" customFormat="false" ht="12.75" hidden="false" customHeight="false" outlineLevel="0" collapsed="false">
      <c r="D91" s="70"/>
      <c r="E91" s="71"/>
    </row>
    <row r="92" customFormat="false" ht="12.75" hidden="false" customHeight="false" outlineLevel="0" collapsed="false">
      <c r="D92" s="70"/>
      <c r="E92" s="71"/>
    </row>
    <row r="93" customFormat="false" ht="12.75" hidden="false" customHeight="false" outlineLevel="0" collapsed="false">
      <c r="D93" s="70"/>
      <c r="E93" s="71"/>
    </row>
    <row r="94" customFormat="false" ht="12.75" hidden="false" customHeight="false" outlineLevel="0" collapsed="false">
      <c r="D94" s="70"/>
      <c r="E94" s="71"/>
    </row>
    <row r="95" customFormat="false" ht="28.5" hidden="false" customHeight="true" outlineLevel="0" collapsed="false">
      <c r="A95" s="85"/>
      <c r="B95" s="85"/>
      <c r="C95" s="85"/>
      <c r="D95" s="86"/>
      <c r="E95" s="87"/>
    </row>
    <row r="96" customFormat="false" ht="12.75" hidden="false" customHeight="false" outlineLevel="0" collapsed="false">
      <c r="C96" s="72"/>
      <c r="D96" s="70"/>
      <c r="E96" s="73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D98" s="70"/>
      <c r="E98" s="71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70"/>
      <c r="E101" s="71"/>
    </row>
    <row r="102" customFormat="false" ht="12.75" hidden="false" customHeight="false" outlineLevel="0" collapsed="false">
      <c r="D102" s="74"/>
      <c r="E102" s="75"/>
    </row>
    <row r="103" customFormat="false" ht="12.75" hidden="false" customHeight="false" outlineLevel="0" collapsed="false">
      <c r="D103" s="70"/>
      <c r="E103" s="71"/>
    </row>
    <row r="104" customFormat="false" ht="12.75" hidden="false" customHeight="false" outlineLevel="0" collapsed="false">
      <c r="D104" s="70"/>
      <c r="E104" s="71"/>
    </row>
    <row r="105" customFormat="false" ht="12.75" hidden="false" customHeight="false" outlineLevel="0" collapsed="false">
      <c r="D105" s="74"/>
      <c r="E105" s="75"/>
    </row>
    <row r="106" customFormat="false" ht="12.75" hidden="false" customHeight="false" outlineLevel="0" collapsed="false">
      <c r="D106" s="70"/>
      <c r="E106" s="71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D108" s="74"/>
      <c r="E108" s="88"/>
    </row>
    <row r="109" customFormat="false" ht="12.75" hidden="false" customHeight="false" outlineLevel="0" collapsed="false">
      <c r="D109" s="70"/>
      <c r="E109" s="84"/>
    </row>
    <row r="110" customFormat="false" ht="12.75" hidden="false" customHeight="false" outlineLevel="0" collapsed="false">
      <c r="D110" s="74"/>
      <c r="E110" s="75"/>
    </row>
    <row r="111" customFormat="false" ht="12.75" hidden="false" customHeight="false" outlineLevel="0" collapsed="false">
      <c r="D111" s="70"/>
      <c r="E111" s="71"/>
    </row>
    <row r="112" customFormat="false" ht="12.75" hidden="false" customHeight="false" outlineLevel="0" collapsed="false">
      <c r="C112" s="72"/>
      <c r="D112" s="70"/>
      <c r="E112" s="73"/>
    </row>
    <row r="113" customFormat="false" ht="12.75" hidden="false" customHeight="false" outlineLevel="0" collapsed="false">
      <c r="D113" s="70"/>
      <c r="E113" s="75"/>
    </row>
    <row r="114" customFormat="false" ht="12.75" hidden="false" customHeight="false" outlineLevel="0" collapsed="false">
      <c r="D114" s="70"/>
      <c r="E114" s="84"/>
    </row>
    <row r="115" customFormat="false" ht="12.75" hidden="false" customHeight="false" outlineLevel="0" collapsed="false">
      <c r="C115" s="72"/>
      <c r="D115" s="70"/>
      <c r="E115" s="89"/>
    </row>
    <row r="116" customFormat="false" ht="12.75" hidden="false" customHeight="false" outlineLevel="0" collapsed="false">
      <c r="C116" s="72"/>
      <c r="D116" s="74"/>
      <c r="E116" s="77"/>
    </row>
    <row r="117" customFormat="false" ht="12.75" hidden="false" customHeight="false" outlineLevel="0" collapsed="false">
      <c r="D117" s="70"/>
      <c r="E117" s="71"/>
    </row>
    <row r="118" customFormat="false" ht="12.75" hidden="false" customHeight="false" outlineLevel="0" collapsed="false">
      <c r="E118" s="90"/>
    </row>
    <row r="119" customFormat="false" ht="11.25" hidden="false" customHeight="true" outlineLevel="0" collapsed="false">
      <c r="D119" s="83"/>
      <c r="E119" s="84"/>
    </row>
    <row r="120" customFormat="false" ht="24" hidden="false" customHeight="true" outlineLevel="0" collapsed="false">
      <c r="B120" s="72"/>
      <c r="D120" s="83"/>
      <c r="E120" s="91"/>
    </row>
    <row r="121" customFormat="false" ht="15" hidden="false" customHeight="true" outlineLevel="0" collapsed="false">
      <c r="C121" s="72"/>
      <c r="D121" s="83"/>
      <c r="E121" s="91"/>
    </row>
    <row r="122" customFormat="false" ht="11.25" hidden="false" customHeight="true" outlineLevel="0" collapsed="false">
      <c r="E122" s="88"/>
    </row>
    <row r="123" customFormat="false" ht="12.75" hidden="false" customHeight="false" outlineLevel="0" collapsed="false">
      <c r="D123" s="83"/>
      <c r="E123" s="84"/>
    </row>
    <row r="124" customFormat="false" ht="13.5" hidden="false" customHeight="true" outlineLevel="0" collapsed="false">
      <c r="B124" s="72"/>
      <c r="D124" s="83"/>
      <c r="E124" s="92"/>
    </row>
    <row r="125" customFormat="false" ht="12.75" hidden="false" customHeight="true" outlineLevel="0" collapsed="false">
      <c r="C125" s="72"/>
      <c r="D125" s="83"/>
      <c r="E125" s="73"/>
    </row>
    <row r="126" customFormat="false" ht="12.75" hidden="false" customHeight="true" outlineLevel="0" collapsed="false">
      <c r="C126" s="72"/>
      <c r="D126" s="74"/>
      <c r="E126" s="77"/>
    </row>
    <row r="127" customFormat="false" ht="12.75" hidden="false" customHeight="false" outlineLevel="0" collapsed="false">
      <c r="D127" s="70"/>
      <c r="E127" s="71"/>
    </row>
    <row r="128" customFormat="false" ht="12.75" hidden="false" customHeight="false" outlineLevel="0" collapsed="false">
      <c r="C128" s="72"/>
      <c r="D128" s="70"/>
      <c r="E128" s="89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D130" s="83"/>
      <c r="E130" s="84"/>
    </row>
    <row r="131" customFormat="false" ht="12.75" hidden="false" customHeight="false" outlineLevel="0" collapsed="false">
      <c r="D131" s="70"/>
      <c r="E131" s="71"/>
    </row>
    <row r="132" customFormat="false" ht="19.5" hidden="false" customHeight="true" outlineLevel="0" collapsed="false">
      <c r="A132" s="93"/>
      <c r="B132" s="65"/>
      <c r="C132" s="65"/>
      <c r="D132" s="65"/>
      <c r="E132" s="80"/>
    </row>
    <row r="133" customFormat="false" ht="15" hidden="false" customHeight="true" outlineLevel="0" collapsed="false">
      <c r="A133" s="72"/>
      <c r="D133" s="81"/>
      <c r="E133" s="80"/>
    </row>
    <row r="134" customFormat="false" ht="12.75" hidden="false" customHeight="false" outlineLevel="0" collapsed="false">
      <c r="A134" s="72"/>
      <c r="B134" s="72"/>
      <c r="D134" s="81"/>
      <c r="E134" s="73"/>
    </row>
    <row r="135" customFormat="false" ht="12.75" hidden="false" customHeight="false" outlineLevel="0" collapsed="false">
      <c r="C135" s="72"/>
      <c r="D135" s="70"/>
      <c r="E135" s="80"/>
    </row>
    <row r="136" customFormat="false" ht="12.75" hidden="false" customHeight="false" outlineLevel="0" collapsed="false">
      <c r="D136" s="74"/>
      <c r="E136" s="75"/>
    </row>
    <row r="137" customFormat="false" ht="12.75" hidden="false" customHeight="false" outlineLevel="0" collapsed="false">
      <c r="B137" s="72"/>
      <c r="D137" s="70"/>
      <c r="E137" s="73"/>
    </row>
    <row r="138" customFormat="false" ht="12.75" hidden="false" customHeight="false" outlineLevel="0" collapsed="false">
      <c r="C138" s="72"/>
      <c r="D138" s="70"/>
      <c r="E138" s="73"/>
    </row>
    <row r="139" customFormat="false" ht="12.75" hidden="false" customHeight="false" outlineLevel="0" collapsed="false">
      <c r="D139" s="74"/>
      <c r="E139" s="77"/>
    </row>
    <row r="140" customFormat="false" ht="22.5" hidden="false" customHeight="true" outlineLevel="0" collapsed="false">
      <c r="C140" s="72"/>
      <c r="D140" s="70"/>
      <c r="E140" s="78"/>
    </row>
    <row r="141" customFormat="false" ht="12.75" hidden="false" customHeight="false" outlineLevel="0" collapsed="false">
      <c r="D141" s="70"/>
      <c r="E141" s="77"/>
    </row>
    <row r="142" customFormat="false" ht="12.75" hidden="false" customHeight="false" outlineLevel="0" collapsed="false">
      <c r="B142" s="72"/>
      <c r="D142" s="70"/>
      <c r="E142" s="80"/>
    </row>
    <row r="143" customFormat="false" ht="12.75" hidden="false" customHeight="false" outlineLevel="0" collapsed="false">
      <c r="C143" s="72"/>
      <c r="D143" s="70"/>
      <c r="E143" s="80"/>
    </row>
    <row r="144" customFormat="false" ht="12.75" hidden="false" customHeight="false" outlineLevel="0" collapsed="false">
      <c r="D144" s="74"/>
      <c r="E144" s="75"/>
    </row>
    <row r="145" customFormat="false" ht="13.5" hidden="false" customHeight="true" outlineLevel="0" collapsed="false">
      <c r="A145" s="72"/>
      <c r="D145" s="81"/>
      <c r="E145" s="80"/>
    </row>
    <row r="146" customFormat="false" ht="13.5" hidden="false" customHeight="true" outlineLevel="0" collapsed="false">
      <c r="B146" s="72"/>
      <c r="D146" s="70"/>
      <c r="E146" s="80"/>
    </row>
    <row r="147" customFormat="false" ht="13.5" hidden="false" customHeight="true" outlineLevel="0" collapsed="false">
      <c r="C147" s="72"/>
      <c r="D147" s="70"/>
      <c r="E147" s="73"/>
    </row>
    <row r="148" customFormat="false" ht="12.75" hidden="false" customHeight="false" outlineLevel="0" collapsed="false">
      <c r="C148" s="72"/>
      <c r="D148" s="74"/>
      <c r="E148" s="75"/>
    </row>
    <row r="149" customFormat="false" ht="12.75" hidden="false" customHeight="false" outlineLevel="0" collapsed="false">
      <c r="C149" s="72"/>
      <c r="D149" s="70"/>
      <c r="E149" s="73"/>
    </row>
    <row r="150" customFormat="false" ht="12.75" hidden="false" customHeight="false" outlineLevel="0" collapsed="false">
      <c r="E150" s="88"/>
    </row>
    <row r="151" customFormat="false" ht="12.75" hidden="false" customHeight="false" outlineLevel="0" collapsed="false">
      <c r="C151" s="72"/>
      <c r="D151" s="70"/>
      <c r="E151" s="89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B154" s="72"/>
      <c r="D154" s="83"/>
      <c r="E154" s="92"/>
    </row>
    <row r="155" customFormat="false" ht="12.75" hidden="false" customHeight="false" outlineLevel="0" collapsed="false">
      <c r="C155" s="72"/>
      <c r="D155" s="83"/>
      <c r="E155" s="73"/>
    </row>
    <row r="156" customFormat="false" ht="12.75" hidden="false" customHeight="false" outlineLevel="0" collapsed="false">
      <c r="C156" s="72"/>
      <c r="D156" s="74"/>
      <c r="E156" s="77"/>
    </row>
    <row r="157" customFormat="false" ht="12.75" hidden="false" customHeight="false" outlineLevel="0" collapsed="false">
      <c r="C157" s="72"/>
      <c r="D157" s="74"/>
      <c r="E157" s="77"/>
    </row>
    <row r="158" customFormat="false" ht="12.75" hidden="false" customHeight="false" outlineLevel="0" collapsed="false">
      <c r="D158" s="70"/>
      <c r="E158" s="71"/>
    </row>
    <row r="159" s="24" customFormat="true" ht="18" hidden="false" customHeight="true" outlineLevel="0" collapsed="false">
      <c r="A159" s="94"/>
      <c r="B159" s="94"/>
      <c r="C159" s="94"/>
      <c r="D159" s="94"/>
      <c r="E159" s="94"/>
    </row>
    <row r="160" customFormat="false" ht="28.5" hidden="false" customHeight="true" outlineLevel="0" collapsed="false">
      <c r="A160" s="85"/>
      <c r="B160" s="85"/>
      <c r="C160" s="85"/>
      <c r="D160" s="86"/>
      <c r="E160" s="87"/>
    </row>
    <row r="162" customFormat="false" ht="15.75" hidden="false" customHeight="false" outlineLevel="0" collapsed="false">
      <c r="A162" s="95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  <c r="D163" s="96"/>
      <c r="E163" s="97"/>
    </row>
    <row r="164" customFormat="false" ht="17.25" hidden="false" customHeight="true" outlineLevel="0" collapsed="false">
      <c r="A164" s="72"/>
      <c r="B164" s="72"/>
      <c r="C164" s="72"/>
      <c r="D164" s="96"/>
      <c r="E164" s="97"/>
    </row>
    <row r="165" customFormat="false" ht="13.5" hidden="false" customHeight="true" outlineLevel="0" collapsed="false">
      <c r="A165" s="72"/>
      <c r="B165" s="72"/>
      <c r="C165" s="72"/>
      <c r="D165" s="96"/>
      <c r="E165" s="97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12.75" hidden="false" customHeight="false" outlineLevel="0" collapsed="false">
      <c r="A167" s="72"/>
      <c r="B167" s="72"/>
      <c r="C167" s="72"/>
    </row>
    <row r="168" customFormat="false" ht="12.75" hidden="false" customHeight="false" outlineLevel="0" collapsed="false">
      <c r="A168" s="72"/>
      <c r="B168" s="72"/>
      <c r="C168" s="72"/>
      <c r="D168" s="96"/>
      <c r="E168" s="97"/>
    </row>
    <row r="169" customFormat="false" ht="12.75" hidden="false" customHeight="false" outlineLevel="0" collapsed="false">
      <c r="A169" s="72"/>
      <c r="B169" s="72"/>
      <c r="C169" s="72"/>
      <c r="D169" s="96"/>
      <c r="E169" s="98"/>
    </row>
    <row r="170" customFormat="false" ht="12.75" hidden="false" customHeight="false" outlineLevel="0" collapsed="false">
      <c r="A170" s="72"/>
      <c r="B170" s="72"/>
      <c r="C170" s="72"/>
      <c r="D170" s="96"/>
      <c r="E170" s="97"/>
    </row>
    <row r="171" customFormat="false" ht="22.5" hidden="false" customHeight="true" outlineLevel="0" collapsed="false">
      <c r="A171" s="72"/>
      <c r="B171" s="72"/>
      <c r="C171" s="72"/>
      <c r="D171" s="96"/>
      <c r="E171" s="78"/>
    </row>
    <row r="172" customFormat="false" ht="22.5" hidden="false" customHeight="true" outlineLevel="0" collapsed="false">
      <c r="D172" s="74"/>
      <c r="E172" s="79"/>
    </row>
  </sheetData>
  <mergeCells count="8">
    <mergeCell ref="A1:H1"/>
    <mergeCell ref="B3:H3"/>
    <mergeCell ref="B17:H17"/>
    <mergeCell ref="B19:H19"/>
    <mergeCell ref="B32:H32"/>
    <mergeCell ref="B34:H34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4" min="3" style="101" width="14.28"/>
    <col collapsed="false" customWidth="false" hidden="false" outlineLevel="0" max="5" min="5" style="101" width="11.42"/>
    <col collapsed="false" customWidth="true" hidden="false" outlineLevel="0" max="6" min="6" style="101" width="12.42"/>
    <col collapsed="false" customWidth="true" hidden="false" outlineLevel="0" max="7" min="7" style="101" width="10.13"/>
    <col collapsed="false" customWidth="true" hidden="false" outlineLevel="0" max="8" min="8" style="101" width="10.85"/>
    <col collapsed="false" customWidth="true" hidden="false" outlineLevel="0" max="9" min="9" style="101" width="9.85"/>
    <col collapsed="false" customWidth="true" hidden="false" outlineLevel="0" max="11" min="10" style="101" width="12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02" t="s">
        <v>4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97" customFormat="true" ht="81" hidden="false" customHeight="false" outlineLevel="0" collapsed="false">
      <c r="A2" s="103" t="s">
        <v>45</v>
      </c>
      <c r="B2" s="104" t="s">
        <v>46</v>
      </c>
      <c r="C2" s="105" t="s">
        <v>47</v>
      </c>
      <c r="D2" s="106" t="s">
        <v>48</v>
      </c>
      <c r="E2" s="107" t="s">
        <v>49</v>
      </c>
      <c r="F2" s="107" t="s">
        <v>50</v>
      </c>
      <c r="G2" s="108" t="s">
        <v>51</v>
      </c>
      <c r="H2" s="109" t="s">
        <v>52</v>
      </c>
      <c r="I2" s="110" t="s">
        <v>53</v>
      </c>
      <c r="J2" s="105" t="s">
        <v>54</v>
      </c>
      <c r="K2" s="105" t="s">
        <v>55</v>
      </c>
    </row>
    <row r="3" customFormat="false" ht="12.75" hidden="false" customHeight="false" outlineLevel="0" collapsed="false">
      <c r="A3" s="111"/>
      <c r="B3" s="112"/>
      <c r="C3" s="1"/>
      <c r="D3" s="1"/>
      <c r="E3" s="1"/>
      <c r="F3" s="1"/>
      <c r="G3" s="1"/>
      <c r="H3" s="1"/>
      <c r="I3" s="1"/>
      <c r="J3" s="1"/>
      <c r="K3" s="1"/>
    </row>
    <row r="4" s="97" customFormat="true" ht="15.75" hidden="false" customHeight="false" outlineLevel="0" collapsed="false">
      <c r="A4" s="113"/>
      <c r="B4" s="114" t="s">
        <v>56</v>
      </c>
      <c r="C4" s="115" t="n">
        <f aca="false">SUM(D4,E4,F4,G4,H4,I4)</f>
        <v>5366739</v>
      </c>
      <c r="D4" s="115" t="n">
        <f aca="false">SUM(D8,D28,D62,D68,D78,D103)</f>
        <v>3778000</v>
      </c>
      <c r="E4" s="115" t="n">
        <f aca="false">SUM(E8,E28,E55,E62,E68,E78,E103)</f>
        <v>431739</v>
      </c>
      <c r="F4" s="115" t="n">
        <f aca="false">SUM(F8,F28,F62,F68,F78,F85,F101)</f>
        <v>967000</v>
      </c>
      <c r="G4" s="115" t="n">
        <f aca="false">SUM(G8,G28,G62,G68,G78,G103)</f>
        <v>10000</v>
      </c>
      <c r="H4" s="115" t="n">
        <f aca="false">SUM(H8,H28,H62,H68,H78,H103,H108)</f>
        <v>170000</v>
      </c>
      <c r="I4" s="115" t="n">
        <f aca="false">SUM(I8,I28,I62,I68,I78,I103)</f>
        <v>10000</v>
      </c>
      <c r="J4" s="115" t="n">
        <f aca="false">SUM(J8,J28,J55,J62,J68,J78,J85,J101,J103,J108,J106)</f>
        <v>5366739</v>
      </c>
      <c r="K4" s="115" t="n">
        <f aca="false">SUM(K8,K28,K55,K62,K68,K78,K85,K101,K103,K106)</f>
        <v>5366739</v>
      </c>
    </row>
    <row r="5" customFormat="false" ht="12.75" hidden="false" customHeight="false" outlineLevel="0" collapsed="false">
      <c r="A5" s="113"/>
      <c r="B5" s="116" t="s">
        <v>57</v>
      </c>
      <c r="C5" s="117"/>
      <c r="D5" s="117"/>
      <c r="E5" s="117"/>
      <c r="F5" s="117"/>
      <c r="G5" s="117"/>
      <c r="H5" s="117"/>
      <c r="I5" s="117"/>
      <c r="J5" s="117"/>
      <c r="K5" s="117"/>
    </row>
    <row r="6" s="97" customFormat="true" ht="12.75" hidden="false" customHeight="false" outlineLevel="0" collapsed="false">
      <c r="A6" s="113"/>
      <c r="B6" s="118" t="s">
        <v>58</v>
      </c>
      <c r="C6" s="119"/>
      <c r="D6" s="119"/>
      <c r="E6" s="119"/>
      <c r="F6" s="119"/>
      <c r="G6" s="119"/>
      <c r="H6" s="119"/>
      <c r="I6" s="119"/>
      <c r="J6" s="119"/>
      <c r="K6" s="119"/>
    </row>
    <row r="7" s="97" customFormat="true" ht="12.75" hidden="false" customHeight="true" outlineLevel="0" collapsed="false">
      <c r="A7" s="120" t="s">
        <v>59</v>
      </c>
      <c r="B7" s="118" t="s">
        <v>60</v>
      </c>
      <c r="C7" s="119"/>
      <c r="D7" s="119"/>
      <c r="E7" s="119"/>
      <c r="F7" s="119"/>
      <c r="G7" s="119"/>
      <c r="H7" s="119"/>
      <c r="I7" s="119"/>
      <c r="J7" s="119"/>
      <c r="K7" s="119"/>
    </row>
    <row r="8" s="97" customFormat="true" ht="15.75" hidden="false" customHeight="false" outlineLevel="0" collapsed="false">
      <c r="A8" s="113" t="n">
        <v>3</v>
      </c>
      <c r="B8" s="118" t="s">
        <v>61</v>
      </c>
      <c r="C8" s="121" t="n">
        <f aca="false">SUM(D8,E8,F8,G8)</f>
        <v>2998000</v>
      </c>
      <c r="D8" s="121" t="n">
        <f aca="false">SUM(D9,D19,D55)</f>
        <v>2998000</v>
      </c>
      <c r="E8" s="121" t="n">
        <v>0</v>
      </c>
      <c r="F8" s="121" t="n">
        <f aca="false">SUM(F9,F19,F55)</f>
        <v>0</v>
      </c>
      <c r="G8" s="121" t="n">
        <f aca="false">SUM(G9,G19,G55)</f>
        <v>0</v>
      </c>
      <c r="H8" s="121" t="n">
        <f aca="false">SUM(H9,H19,H55)</f>
        <v>0</v>
      </c>
      <c r="I8" s="119"/>
      <c r="J8" s="121" t="n">
        <v>2998000</v>
      </c>
      <c r="K8" s="121" t="n">
        <v>2998000</v>
      </c>
    </row>
    <row r="9" s="97" customFormat="true" ht="15.75" hidden="false" customHeight="false" outlineLevel="0" collapsed="false">
      <c r="A9" s="113" t="n">
        <v>31</v>
      </c>
      <c r="B9" s="118" t="s">
        <v>62</v>
      </c>
      <c r="C9" s="121" t="n">
        <f aca="false">SUM(D9,E9,F9,G9)</f>
        <v>2775000</v>
      </c>
      <c r="D9" s="121" t="n">
        <f aca="false">SUM(D10,D14,D16)</f>
        <v>2775000</v>
      </c>
      <c r="E9" s="121" t="n">
        <f aca="false">SUM(E10,E14,E16)</f>
        <v>0</v>
      </c>
      <c r="F9" s="121" t="n">
        <f aca="false">SUM(F10,F14,F16)</f>
        <v>0</v>
      </c>
      <c r="G9" s="121" t="n">
        <f aca="false">SUM(G10,G14,G16)</f>
        <v>0</v>
      </c>
      <c r="H9" s="121" t="n">
        <f aca="false">SUM(H10,H14,H16)</f>
        <v>0</v>
      </c>
      <c r="I9" s="119"/>
      <c r="J9" s="121" t="n">
        <v>2775000</v>
      </c>
      <c r="K9" s="121" t="n">
        <v>2775000</v>
      </c>
    </row>
    <row r="10" customFormat="false" ht="15.75" hidden="false" customHeight="false" outlineLevel="0" collapsed="false">
      <c r="A10" s="122" t="n">
        <v>311</v>
      </c>
      <c r="B10" s="123" t="s">
        <v>63</v>
      </c>
      <c r="C10" s="121" t="n">
        <f aca="false">SUM(D10,E10,F10,G10)</f>
        <v>2280000</v>
      </c>
      <c r="D10" s="121" t="n">
        <f aca="false">SUM(D11:D13)</f>
        <v>2280000</v>
      </c>
      <c r="E10" s="121" t="n">
        <f aca="false">SUM(E11:E13)</f>
        <v>0</v>
      </c>
      <c r="F10" s="121" t="n">
        <f aca="false">SUM(F11:F13)</f>
        <v>0</v>
      </c>
      <c r="G10" s="121" t="n">
        <f aca="false">SUM(G11:G13)</f>
        <v>0</v>
      </c>
      <c r="H10" s="121" t="n">
        <f aca="false">SUM(H11:H13)</f>
        <v>0</v>
      </c>
      <c r="I10" s="117"/>
      <c r="J10" s="121" t="n">
        <f aca="false">SUM(J11:J13)</f>
        <v>0</v>
      </c>
      <c r="K10" s="121" t="n">
        <f aca="false">SUM(K11:K13)</f>
        <v>0</v>
      </c>
    </row>
    <row r="11" customFormat="false" ht="15.75" hidden="false" customHeight="false" outlineLevel="0" collapsed="false">
      <c r="A11" s="122" t="n">
        <v>3111</v>
      </c>
      <c r="B11" s="123" t="s">
        <v>64</v>
      </c>
      <c r="C11" s="121" t="n">
        <f aca="false">SUM(D11,E11,F11,G11)</f>
        <v>2160000</v>
      </c>
      <c r="D11" s="124" t="n">
        <v>2160000</v>
      </c>
      <c r="E11" s="124" t="n">
        <v>0</v>
      </c>
      <c r="F11" s="124" t="n">
        <v>0</v>
      </c>
      <c r="G11" s="124" t="n">
        <v>0</v>
      </c>
      <c r="H11" s="124" t="n">
        <v>0</v>
      </c>
      <c r="I11" s="117"/>
      <c r="J11" s="125" t="n">
        <v>0</v>
      </c>
      <c r="K11" s="125" t="n">
        <v>0</v>
      </c>
    </row>
    <row r="12" customFormat="false" ht="12.75" hidden="false" customHeight="false" outlineLevel="0" collapsed="false">
      <c r="A12" s="122" t="n">
        <v>3113</v>
      </c>
      <c r="B12" s="123" t="s">
        <v>65</v>
      </c>
      <c r="C12" s="124" t="n">
        <v>35000</v>
      </c>
      <c r="D12" s="124" t="n">
        <v>35000</v>
      </c>
      <c r="E12" s="124" t="n">
        <v>0</v>
      </c>
      <c r="F12" s="124" t="n">
        <v>0</v>
      </c>
      <c r="G12" s="124" t="n">
        <v>0</v>
      </c>
      <c r="H12" s="124" t="n">
        <v>0</v>
      </c>
      <c r="I12" s="117"/>
      <c r="J12" s="125" t="n">
        <v>0</v>
      </c>
      <c r="K12" s="125" t="n">
        <v>0</v>
      </c>
    </row>
    <row r="13" customFormat="false" ht="12.75" hidden="false" customHeight="false" outlineLevel="0" collapsed="false">
      <c r="A13" s="122" t="n">
        <v>3114</v>
      </c>
      <c r="B13" s="123" t="s">
        <v>66</v>
      </c>
      <c r="C13" s="124" t="n">
        <v>85000</v>
      </c>
      <c r="D13" s="124" t="n">
        <v>85000</v>
      </c>
      <c r="E13" s="124" t="n">
        <v>0</v>
      </c>
      <c r="F13" s="124" t="n">
        <v>0</v>
      </c>
      <c r="G13" s="124" t="n">
        <v>0</v>
      </c>
      <c r="H13" s="124" t="n">
        <v>0</v>
      </c>
      <c r="I13" s="117"/>
      <c r="J13" s="125" t="n">
        <v>0</v>
      </c>
      <c r="K13" s="125" t="n">
        <v>0</v>
      </c>
    </row>
    <row r="14" customFormat="false" ht="15.75" hidden="false" customHeight="false" outlineLevel="0" collapsed="false">
      <c r="A14" s="122" t="n">
        <v>312</v>
      </c>
      <c r="B14" s="123" t="s">
        <v>67</v>
      </c>
      <c r="C14" s="121" t="n">
        <f aca="false">SUM(D14,E14,F14,G14)</f>
        <v>100000</v>
      </c>
      <c r="D14" s="121" t="n">
        <f aca="false">SUM(D15)</f>
        <v>100000</v>
      </c>
      <c r="E14" s="121" t="n">
        <f aca="false">SUM(E15)</f>
        <v>0</v>
      </c>
      <c r="F14" s="121" t="n">
        <f aca="false">SUM(F15)</f>
        <v>0</v>
      </c>
      <c r="G14" s="121" t="n">
        <f aca="false">SUM(G15)</f>
        <v>0</v>
      </c>
      <c r="H14" s="121" t="n">
        <f aca="false">SUM(H15)</f>
        <v>0</v>
      </c>
      <c r="I14" s="117"/>
      <c r="J14" s="121" t="n">
        <f aca="false">SUM(J15)</f>
        <v>0</v>
      </c>
      <c r="K14" s="121" t="n">
        <f aca="false">SUM(K15)</f>
        <v>0</v>
      </c>
    </row>
    <row r="15" customFormat="false" ht="15.75" hidden="false" customHeight="false" outlineLevel="0" collapsed="false">
      <c r="A15" s="122" t="n">
        <v>3121</v>
      </c>
      <c r="B15" s="123" t="s">
        <v>67</v>
      </c>
      <c r="C15" s="121" t="n">
        <f aca="false">SUM(D15,E15,F15,G15)</f>
        <v>100000</v>
      </c>
      <c r="D15" s="124" t="n">
        <v>100000</v>
      </c>
      <c r="E15" s="124" t="n">
        <v>0</v>
      </c>
      <c r="F15" s="124" t="n">
        <v>0</v>
      </c>
      <c r="G15" s="124" t="n">
        <v>0</v>
      </c>
      <c r="H15" s="124" t="n">
        <v>0</v>
      </c>
      <c r="I15" s="117"/>
      <c r="J15" s="125" t="n">
        <v>0</v>
      </c>
      <c r="K15" s="125" t="n">
        <v>0</v>
      </c>
    </row>
    <row r="16" customFormat="false" ht="15.75" hidden="false" customHeight="false" outlineLevel="0" collapsed="false">
      <c r="A16" s="122" t="n">
        <v>313</v>
      </c>
      <c r="B16" s="123" t="s">
        <v>68</v>
      </c>
      <c r="C16" s="121" t="n">
        <f aca="false">SUM(D16,E16,F16,G16)</f>
        <v>395000</v>
      </c>
      <c r="D16" s="121" t="n">
        <f aca="false">SUM(D17:D18)</f>
        <v>395000</v>
      </c>
      <c r="E16" s="121" t="n">
        <f aca="false">SUM(E17:E18)</f>
        <v>0</v>
      </c>
      <c r="F16" s="121" t="n">
        <f aca="false">SUM(F17:F18)</f>
        <v>0</v>
      </c>
      <c r="G16" s="121" t="n">
        <f aca="false">SUM(G17:G18)</f>
        <v>0</v>
      </c>
      <c r="H16" s="121" t="n">
        <f aca="false">SUM(H17:H18)</f>
        <v>0</v>
      </c>
      <c r="I16" s="117"/>
      <c r="J16" s="121" t="n">
        <f aca="false">SUM(J17:J18)</f>
        <v>0</v>
      </c>
      <c r="K16" s="121" t="n">
        <f aca="false">SUM(K17:K18)</f>
        <v>0</v>
      </c>
    </row>
    <row r="17" customFormat="false" ht="15.75" hidden="false" customHeight="false" outlineLevel="0" collapsed="false">
      <c r="A17" s="122" t="n">
        <v>3132</v>
      </c>
      <c r="B17" s="123" t="s">
        <v>69</v>
      </c>
      <c r="C17" s="121" t="n">
        <f aca="false">SUM(D17,E17,F17,G17)</f>
        <v>355000</v>
      </c>
      <c r="D17" s="124" t="n">
        <v>355000</v>
      </c>
      <c r="E17" s="124" t="n">
        <v>0</v>
      </c>
      <c r="F17" s="124" t="n">
        <v>0</v>
      </c>
      <c r="G17" s="124" t="n">
        <v>0</v>
      </c>
      <c r="H17" s="124" t="n">
        <v>0</v>
      </c>
      <c r="I17" s="117"/>
      <c r="J17" s="125" t="n">
        <v>0</v>
      </c>
      <c r="K17" s="125" t="n">
        <v>0</v>
      </c>
    </row>
    <row r="18" customFormat="false" ht="15.75" hidden="false" customHeight="false" outlineLevel="0" collapsed="false">
      <c r="A18" s="122" t="n">
        <v>3133</v>
      </c>
      <c r="B18" s="123" t="s">
        <v>70</v>
      </c>
      <c r="C18" s="121" t="n">
        <f aca="false">SUM(D18,E18,F18,G18)</f>
        <v>40000</v>
      </c>
      <c r="D18" s="124" t="n">
        <v>40000</v>
      </c>
      <c r="E18" s="124" t="n">
        <v>0</v>
      </c>
      <c r="F18" s="124" t="n">
        <v>0</v>
      </c>
      <c r="G18" s="124" t="n">
        <v>0</v>
      </c>
      <c r="H18" s="124" t="n">
        <v>0</v>
      </c>
      <c r="I18" s="117"/>
      <c r="J18" s="125" t="n">
        <v>0</v>
      </c>
      <c r="K18" s="125" t="n">
        <v>0</v>
      </c>
    </row>
    <row r="19" s="97" customFormat="true" ht="15.75" hidden="false" customHeight="false" outlineLevel="0" collapsed="false">
      <c r="A19" s="113" t="n">
        <v>32</v>
      </c>
      <c r="B19" s="118" t="s">
        <v>71</v>
      </c>
      <c r="C19" s="121" t="n">
        <f aca="false">SUM(D19,E19,F19,G19)</f>
        <v>223000</v>
      </c>
      <c r="D19" s="121" t="n">
        <f aca="false">SUM(D20,D25,D33,D40,D49)</f>
        <v>223000</v>
      </c>
      <c r="E19" s="121" t="n">
        <v>0</v>
      </c>
      <c r="F19" s="121" t="n">
        <f aca="false">SUM(F20)</f>
        <v>0</v>
      </c>
      <c r="G19" s="121" t="n">
        <f aca="false">SUM(G20,G33,G40,G49)</f>
        <v>0</v>
      </c>
      <c r="H19" s="121" t="n">
        <f aca="false">SUM(H20)</f>
        <v>0</v>
      </c>
      <c r="I19" s="119"/>
      <c r="J19" s="121" t="n">
        <v>223000</v>
      </c>
      <c r="K19" s="121" t="n">
        <v>223000</v>
      </c>
    </row>
    <row r="20" customFormat="false" ht="15.75" hidden="false" customHeight="false" outlineLevel="0" collapsed="false">
      <c r="A20" s="122" t="n">
        <v>321</v>
      </c>
      <c r="B20" s="123" t="s">
        <v>72</v>
      </c>
      <c r="C20" s="121" t="n">
        <f aca="false">SUM(D20,E20,F20,G20)</f>
        <v>212000</v>
      </c>
      <c r="D20" s="121" t="n">
        <f aca="false">SUM(D21:D23)</f>
        <v>212000</v>
      </c>
      <c r="E20" s="121" t="n">
        <f aca="false">SUM(E21:E23)</f>
        <v>0</v>
      </c>
      <c r="F20" s="121" t="n">
        <f aca="false">SUM(F21:F23)</f>
        <v>0</v>
      </c>
      <c r="G20" s="121" t="n">
        <f aca="false">SUM(G21:G23)</f>
        <v>0</v>
      </c>
      <c r="H20" s="121" t="n">
        <f aca="false">SUM(H21:H23)</f>
        <v>0</v>
      </c>
      <c r="I20" s="117"/>
      <c r="J20" s="121" t="n">
        <f aca="false">SUM(J21:J23)</f>
        <v>0</v>
      </c>
      <c r="K20" s="121" t="n">
        <f aca="false">SUM(K21:K23)</f>
        <v>0</v>
      </c>
    </row>
    <row r="21" customFormat="false" ht="15.75" hidden="false" customHeight="false" outlineLevel="0" collapsed="false">
      <c r="A21" s="122" t="n">
        <v>3211</v>
      </c>
      <c r="B21" s="123" t="s">
        <v>73</v>
      </c>
      <c r="C21" s="121" t="n">
        <f aca="false">SUM(D21,E21,F21,G21)</f>
        <v>7000</v>
      </c>
      <c r="D21" s="124" t="n">
        <v>7000</v>
      </c>
      <c r="E21" s="124" t="n">
        <v>0</v>
      </c>
      <c r="F21" s="124" t="n">
        <v>0</v>
      </c>
      <c r="G21" s="124" t="n">
        <v>0</v>
      </c>
      <c r="H21" s="124" t="n">
        <v>0</v>
      </c>
      <c r="I21" s="117"/>
      <c r="J21" s="125" t="n">
        <v>0</v>
      </c>
      <c r="K21" s="125" t="n">
        <v>0</v>
      </c>
    </row>
    <row r="22" customFormat="false" ht="12.75" hidden="false" customHeight="false" outlineLevel="0" collapsed="false">
      <c r="A22" s="122" t="n">
        <v>3212</v>
      </c>
      <c r="B22" s="123" t="s">
        <v>74</v>
      </c>
      <c r="C22" s="124" t="n">
        <v>200000</v>
      </c>
      <c r="D22" s="124" t="n">
        <v>200000</v>
      </c>
      <c r="E22" s="124" t="n">
        <v>0</v>
      </c>
      <c r="F22" s="124" t="n">
        <v>0</v>
      </c>
      <c r="G22" s="124" t="n">
        <v>0</v>
      </c>
      <c r="H22" s="124" t="n">
        <v>0</v>
      </c>
      <c r="I22" s="117"/>
      <c r="J22" s="125" t="n">
        <v>0</v>
      </c>
      <c r="K22" s="125" t="n">
        <v>0</v>
      </c>
    </row>
    <row r="23" customFormat="false" ht="15.75" hidden="false" customHeight="false" outlineLevel="0" collapsed="false">
      <c r="A23" s="122" t="n">
        <v>3213</v>
      </c>
      <c r="B23" s="123" t="s">
        <v>75</v>
      </c>
      <c r="C23" s="121" t="n">
        <f aca="false">SUM(D23,E23,F23,G23)</f>
        <v>5000</v>
      </c>
      <c r="D23" s="124" t="n">
        <v>5000</v>
      </c>
      <c r="E23" s="124" t="n">
        <v>0</v>
      </c>
      <c r="F23" s="124" t="n">
        <v>0</v>
      </c>
      <c r="G23" s="124" t="n">
        <v>0</v>
      </c>
      <c r="H23" s="124" t="n">
        <v>0</v>
      </c>
      <c r="I23" s="117"/>
      <c r="J23" s="125" t="n">
        <v>0</v>
      </c>
      <c r="K23" s="125" t="n">
        <v>0</v>
      </c>
    </row>
    <row r="24" customFormat="false" ht="15.75" hidden="false" customHeight="false" outlineLevel="0" collapsed="false">
      <c r="A24" s="122" t="n">
        <v>329</v>
      </c>
      <c r="B24" s="123" t="s">
        <v>76</v>
      </c>
      <c r="C24" s="121" t="n">
        <f aca="false">SUM(D24,E24,F24,G24)</f>
        <v>11000</v>
      </c>
      <c r="D24" s="121" t="n">
        <f aca="false">SUM(D25,D38,D45,D54)</f>
        <v>11000</v>
      </c>
      <c r="E24" s="124"/>
      <c r="F24" s="124"/>
      <c r="G24" s="124"/>
      <c r="H24" s="124"/>
      <c r="I24" s="117"/>
      <c r="J24" s="125"/>
      <c r="K24" s="125"/>
    </row>
    <row r="25" customFormat="false" ht="12.75" hidden="false" customHeight="false" outlineLevel="0" collapsed="false">
      <c r="A25" s="122" t="n">
        <v>3295</v>
      </c>
      <c r="B25" s="123" t="s">
        <v>77</v>
      </c>
      <c r="C25" s="124" t="n">
        <v>11000</v>
      </c>
      <c r="D25" s="124" t="n">
        <v>11000</v>
      </c>
      <c r="E25" s="124"/>
      <c r="F25" s="124"/>
      <c r="G25" s="124"/>
      <c r="H25" s="124"/>
      <c r="I25" s="117"/>
      <c r="J25" s="125"/>
      <c r="K25" s="125"/>
    </row>
    <row r="26" customFormat="false" ht="15.75" hidden="false" customHeight="false" outlineLevel="0" collapsed="false">
      <c r="A26" s="122"/>
      <c r="B26" s="118" t="s">
        <v>78</v>
      </c>
      <c r="C26" s="121"/>
      <c r="D26" s="124"/>
      <c r="E26" s="124"/>
      <c r="F26" s="124"/>
      <c r="G26" s="124"/>
      <c r="H26" s="124"/>
      <c r="I26" s="117"/>
      <c r="J26" s="125"/>
      <c r="K26" s="125"/>
    </row>
    <row r="27" customFormat="false" ht="15.75" hidden="false" customHeight="false" outlineLevel="0" collapsed="false">
      <c r="A27" s="122"/>
      <c r="B27" s="118" t="s">
        <v>79</v>
      </c>
      <c r="C27" s="121"/>
      <c r="D27" s="124"/>
      <c r="E27" s="124"/>
      <c r="F27" s="124"/>
      <c r="G27" s="124"/>
      <c r="H27" s="124"/>
      <c r="I27" s="117"/>
      <c r="J27" s="125"/>
      <c r="K27" s="125"/>
    </row>
    <row r="28" customFormat="false" ht="15.75" hidden="false" customHeight="false" outlineLevel="0" collapsed="false">
      <c r="A28" s="113" t="n">
        <v>32</v>
      </c>
      <c r="B28" s="118" t="s">
        <v>71</v>
      </c>
      <c r="C28" s="121" t="n">
        <f aca="false">SUM(D28,E28,F28,H28)</f>
        <v>255739</v>
      </c>
      <c r="D28" s="121" t="n">
        <v>0</v>
      </c>
      <c r="E28" s="121" t="n">
        <f aca="false">SUM(E29,E33,E40,E49)</f>
        <v>229739</v>
      </c>
      <c r="F28" s="121" t="n">
        <f aca="false">SUM(F29,F33,F40,F49)</f>
        <v>26000</v>
      </c>
      <c r="G28" s="121" t="n">
        <v>0</v>
      </c>
      <c r="H28" s="121" t="n">
        <f aca="false">SUM(H33,H40)</f>
        <v>0</v>
      </c>
      <c r="I28" s="119"/>
      <c r="J28" s="121" t="n">
        <v>255739</v>
      </c>
      <c r="K28" s="121" t="n">
        <v>255739</v>
      </c>
    </row>
    <row r="29" customFormat="false" ht="15.75" hidden="false" customHeight="false" outlineLevel="0" collapsed="false">
      <c r="A29" s="122" t="n">
        <v>321</v>
      </c>
      <c r="B29" s="123" t="s">
        <v>72</v>
      </c>
      <c r="C29" s="121" t="n">
        <f aca="false">SUM(D29,E29,F29,G29)</f>
        <v>10000</v>
      </c>
      <c r="D29" s="121" t="n">
        <f aca="false">SUM(D30:D32)</f>
        <v>0</v>
      </c>
      <c r="E29" s="121" t="n">
        <f aca="false">SUM(E30:E32)</f>
        <v>10000</v>
      </c>
      <c r="F29" s="121" t="n">
        <f aca="false">SUM(F30:F32)</f>
        <v>0</v>
      </c>
      <c r="G29" s="121" t="n">
        <f aca="false">SUM(G30:G32)</f>
        <v>0</v>
      </c>
      <c r="H29" s="121" t="n">
        <f aca="false">SUM(H30:H32)</f>
        <v>0</v>
      </c>
      <c r="I29" s="117"/>
      <c r="J29" s="121" t="n">
        <f aca="false">SUM(J30:J32)</f>
        <v>0</v>
      </c>
      <c r="K29" s="121" t="n">
        <f aca="false">SUM(K30:K32)</f>
        <v>0</v>
      </c>
    </row>
    <row r="30" customFormat="false" ht="15.75" hidden="false" customHeight="false" outlineLevel="0" collapsed="false">
      <c r="A30" s="122" t="n">
        <v>3211</v>
      </c>
      <c r="B30" s="123" t="s">
        <v>73</v>
      </c>
      <c r="C30" s="121" t="n">
        <f aca="false">SUM(D30,E30,F30,G30)</f>
        <v>9000</v>
      </c>
      <c r="D30" s="124" t="n">
        <v>0</v>
      </c>
      <c r="E30" s="124" t="n">
        <v>9000</v>
      </c>
      <c r="F30" s="124" t="n">
        <v>0</v>
      </c>
      <c r="G30" s="124" t="n">
        <v>0</v>
      </c>
      <c r="H30" s="124" t="n">
        <v>0</v>
      </c>
      <c r="I30" s="117"/>
      <c r="J30" s="125" t="n">
        <v>0</v>
      </c>
      <c r="K30" s="125" t="n">
        <v>0</v>
      </c>
    </row>
    <row r="31" customFormat="false" ht="12.75" hidden="false" customHeight="false" outlineLevel="0" collapsed="false">
      <c r="A31" s="122" t="n">
        <v>3212</v>
      </c>
      <c r="B31" s="123" t="s">
        <v>74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17"/>
      <c r="J31" s="125" t="n">
        <v>0</v>
      </c>
      <c r="K31" s="125" t="n">
        <v>0</v>
      </c>
    </row>
    <row r="32" customFormat="false" ht="15.75" hidden="false" customHeight="false" outlineLevel="0" collapsed="false">
      <c r="A32" s="122" t="n">
        <v>3213</v>
      </c>
      <c r="B32" s="123" t="s">
        <v>75</v>
      </c>
      <c r="C32" s="121" t="n">
        <f aca="false">SUM(D32,E32,F32,G32)</f>
        <v>1000</v>
      </c>
      <c r="D32" s="124" t="n">
        <v>0</v>
      </c>
      <c r="E32" s="124" t="n">
        <v>1000</v>
      </c>
      <c r="F32" s="124" t="n">
        <v>0</v>
      </c>
      <c r="G32" s="124" t="n">
        <v>0</v>
      </c>
      <c r="H32" s="124" t="n">
        <v>0</v>
      </c>
      <c r="I32" s="117"/>
      <c r="J32" s="125" t="n">
        <v>0</v>
      </c>
      <c r="K32" s="125" t="n">
        <v>0</v>
      </c>
    </row>
    <row r="33" customFormat="false" ht="15.75" hidden="false" customHeight="false" outlineLevel="0" collapsed="false">
      <c r="A33" s="122" t="n">
        <v>322</v>
      </c>
      <c r="B33" s="123" t="s">
        <v>80</v>
      </c>
      <c r="C33" s="121" t="n">
        <f aca="false">SUM(D33,E33,F33,G33)</f>
        <v>128000</v>
      </c>
      <c r="D33" s="121" t="n">
        <f aca="false">SUM(D34:D38)</f>
        <v>0</v>
      </c>
      <c r="E33" s="121" t="n">
        <f aca="false">SUM(E34:E39)</f>
        <v>128000</v>
      </c>
      <c r="F33" s="121" t="n">
        <f aca="false">SUM(F34:F38)</f>
        <v>0</v>
      </c>
      <c r="G33" s="121" t="n">
        <f aca="false">SUM(G34:G38)</f>
        <v>0</v>
      </c>
      <c r="H33" s="121" t="n">
        <f aca="false">SUM(H34:H38)</f>
        <v>0</v>
      </c>
      <c r="I33" s="117"/>
      <c r="J33" s="121" t="n">
        <f aca="false">SUM(J34:J38)</f>
        <v>0</v>
      </c>
      <c r="K33" s="121" t="n">
        <f aca="false">SUM(K34:K38)</f>
        <v>0</v>
      </c>
    </row>
    <row r="34" customFormat="false" ht="15.75" hidden="false" customHeight="false" outlineLevel="0" collapsed="false">
      <c r="A34" s="122" t="n">
        <v>3221</v>
      </c>
      <c r="B34" s="123" t="s">
        <v>81</v>
      </c>
      <c r="C34" s="121" t="n">
        <f aca="false">SUM(D34,E34,F34,G34)</f>
        <v>22000</v>
      </c>
      <c r="D34" s="126" t="n">
        <v>0</v>
      </c>
      <c r="E34" s="126" t="n">
        <v>22000</v>
      </c>
      <c r="F34" s="126" t="n">
        <v>0</v>
      </c>
      <c r="G34" s="126" t="n">
        <v>0</v>
      </c>
      <c r="H34" s="126" t="n">
        <v>0</v>
      </c>
      <c r="I34" s="117"/>
      <c r="J34" s="117" t="n">
        <v>0</v>
      </c>
      <c r="K34" s="117" t="n">
        <v>0</v>
      </c>
    </row>
    <row r="35" customFormat="false" ht="12.75" hidden="false" customHeight="false" outlineLevel="0" collapsed="false">
      <c r="A35" s="122" t="n">
        <v>3222</v>
      </c>
      <c r="B35" s="123" t="s">
        <v>82</v>
      </c>
      <c r="C35" s="124"/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17"/>
      <c r="J35" s="117" t="n">
        <v>0</v>
      </c>
      <c r="K35" s="117" t="n">
        <v>0</v>
      </c>
    </row>
    <row r="36" customFormat="false" ht="15.75" hidden="false" customHeight="false" outlineLevel="0" collapsed="false">
      <c r="A36" s="122" t="n">
        <v>3223</v>
      </c>
      <c r="B36" s="123" t="s">
        <v>83</v>
      </c>
      <c r="C36" s="121" t="n">
        <f aca="false">SUM(D36,E36,F36,G36)</f>
        <v>88000</v>
      </c>
      <c r="D36" s="126" t="n">
        <v>0</v>
      </c>
      <c r="E36" s="126" t="n">
        <v>88000</v>
      </c>
      <c r="F36" s="126" t="n">
        <v>0</v>
      </c>
      <c r="G36" s="126" t="n">
        <v>0</v>
      </c>
      <c r="H36" s="126" t="n">
        <v>0</v>
      </c>
      <c r="I36" s="117"/>
      <c r="J36" s="117" t="n">
        <v>0</v>
      </c>
      <c r="K36" s="117" t="n">
        <v>0</v>
      </c>
    </row>
    <row r="37" customFormat="false" ht="15.75" hidden="false" customHeight="false" outlineLevel="0" collapsed="false">
      <c r="A37" s="122" t="n">
        <v>3224</v>
      </c>
      <c r="B37" s="123" t="s">
        <v>84</v>
      </c>
      <c r="C37" s="121" t="n">
        <f aca="false">SUM(D37,E37,F37,G37)</f>
        <v>10000</v>
      </c>
      <c r="D37" s="126" t="n">
        <v>0</v>
      </c>
      <c r="E37" s="126" t="n">
        <v>10000</v>
      </c>
      <c r="F37" s="126" t="n">
        <v>0</v>
      </c>
      <c r="G37" s="126" t="n">
        <v>0</v>
      </c>
      <c r="H37" s="126" t="n">
        <v>0</v>
      </c>
      <c r="I37" s="117"/>
      <c r="J37" s="117" t="n">
        <v>0</v>
      </c>
      <c r="K37" s="117" t="n">
        <v>0</v>
      </c>
    </row>
    <row r="38" customFormat="false" ht="15.75" hidden="false" customHeight="false" outlineLevel="0" collapsed="false">
      <c r="A38" s="122" t="n">
        <v>3225</v>
      </c>
      <c r="B38" s="123" t="s">
        <v>85</v>
      </c>
      <c r="C38" s="121" t="n">
        <f aca="false">SUM(D38,E38,F38,G38)</f>
        <v>5000</v>
      </c>
      <c r="D38" s="126" t="n">
        <v>0</v>
      </c>
      <c r="E38" s="126" t="n">
        <v>5000</v>
      </c>
      <c r="F38" s="126" t="n">
        <v>0</v>
      </c>
      <c r="G38" s="126" t="n">
        <v>0</v>
      </c>
      <c r="H38" s="126" t="n">
        <v>0</v>
      </c>
      <c r="I38" s="117"/>
      <c r="J38" s="117" t="n">
        <v>0</v>
      </c>
      <c r="K38" s="117" t="n">
        <v>0</v>
      </c>
    </row>
    <row r="39" customFormat="false" ht="15.75" hidden="false" customHeight="false" outlineLevel="0" collapsed="false">
      <c r="A39" s="122" t="n">
        <v>3227</v>
      </c>
      <c r="B39" s="123" t="s">
        <v>86</v>
      </c>
      <c r="C39" s="121" t="n">
        <f aca="false">SUM(D39,E39,F39,G39)</f>
        <v>3000</v>
      </c>
      <c r="D39" s="126"/>
      <c r="E39" s="126" t="n">
        <v>3000</v>
      </c>
      <c r="F39" s="126"/>
      <c r="G39" s="126"/>
      <c r="H39" s="126"/>
      <c r="I39" s="117"/>
      <c r="J39" s="117"/>
      <c r="K39" s="117"/>
    </row>
    <row r="40" customFormat="false" ht="15.75" hidden="false" customHeight="false" outlineLevel="0" collapsed="false">
      <c r="A40" s="122" t="n">
        <v>323</v>
      </c>
      <c r="B40" s="123" t="s">
        <v>87</v>
      </c>
      <c r="C40" s="121" t="n">
        <f aca="false">SUM(D40,E40,F40,G40)</f>
        <v>103239</v>
      </c>
      <c r="D40" s="121" t="n">
        <f aca="false">SUM(D41:D48)</f>
        <v>0</v>
      </c>
      <c r="E40" s="121" t="n">
        <f aca="false">SUM(E41:E48)</f>
        <v>77239</v>
      </c>
      <c r="F40" s="121" t="n">
        <f aca="false">SUM(F41:F48)</f>
        <v>26000</v>
      </c>
      <c r="G40" s="121" t="n">
        <f aca="false">SUM(G41:G48)</f>
        <v>0</v>
      </c>
      <c r="H40" s="121" t="n">
        <f aca="false">SUM(H41:H48)</f>
        <v>0</v>
      </c>
      <c r="I40" s="117"/>
      <c r="J40" s="121" t="n">
        <f aca="false">SUM(J41:J48)</f>
        <v>0</v>
      </c>
      <c r="K40" s="121" t="n">
        <f aca="false">SUM(K41:K48)</f>
        <v>0</v>
      </c>
    </row>
    <row r="41" customFormat="false" ht="15.75" hidden="false" customHeight="false" outlineLevel="0" collapsed="false">
      <c r="A41" s="122" t="n">
        <v>3231</v>
      </c>
      <c r="B41" s="123" t="s">
        <v>88</v>
      </c>
      <c r="C41" s="121" t="n">
        <f aca="false">SUM(D41,E41,F41,G41)</f>
        <v>14000</v>
      </c>
      <c r="D41" s="126" t="n">
        <v>0</v>
      </c>
      <c r="E41" s="126" t="n">
        <v>14000</v>
      </c>
      <c r="F41" s="126" t="n">
        <v>0</v>
      </c>
      <c r="G41" s="126" t="n">
        <v>0</v>
      </c>
      <c r="H41" s="126" t="n">
        <v>0</v>
      </c>
      <c r="I41" s="117"/>
      <c r="J41" s="117" t="n">
        <v>0</v>
      </c>
      <c r="K41" s="117" t="n">
        <v>0</v>
      </c>
    </row>
    <row r="42" customFormat="false" ht="15.75" hidden="false" customHeight="false" outlineLevel="0" collapsed="false">
      <c r="A42" s="122" t="n">
        <v>3232</v>
      </c>
      <c r="B42" s="123" t="s">
        <v>89</v>
      </c>
      <c r="C42" s="121" t="n">
        <f aca="false">SUM(D42,E42,F42,G42)</f>
        <v>20059</v>
      </c>
      <c r="D42" s="126" t="n">
        <v>0</v>
      </c>
      <c r="E42" s="126" t="n">
        <v>20059</v>
      </c>
      <c r="F42" s="126" t="n">
        <v>0</v>
      </c>
      <c r="G42" s="126" t="n">
        <v>0</v>
      </c>
      <c r="H42" s="126" t="n">
        <v>0</v>
      </c>
      <c r="I42" s="117"/>
      <c r="J42" s="117" t="n">
        <v>0</v>
      </c>
      <c r="K42" s="117" t="n">
        <v>0</v>
      </c>
    </row>
    <row r="43" customFormat="false" ht="15.75" hidden="false" customHeight="false" outlineLevel="0" collapsed="false">
      <c r="A43" s="122" t="n">
        <v>3233</v>
      </c>
      <c r="B43" s="123" t="s">
        <v>90</v>
      </c>
      <c r="C43" s="121" t="n">
        <f aca="false">SUM(D43,E43,F43,G43)</f>
        <v>6500</v>
      </c>
      <c r="D43" s="126" t="n">
        <v>0</v>
      </c>
      <c r="E43" s="126" t="n">
        <v>6500</v>
      </c>
      <c r="F43" s="126" t="n">
        <v>0</v>
      </c>
      <c r="G43" s="126" t="n">
        <v>0</v>
      </c>
      <c r="H43" s="126" t="n">
        <v>0</v>
      </c>
      <c r="I43" s="117"/>
      <c r="J43" s="117" t="n">
        <v>0</v>
      </c>
      <c r="K43" s="117" t="n">
        <v>0</v>
      </c>
    </row>
    <row r="44" customFormat="false" ht="15.75" hidden="false" customHeight="false" outlineLevel="0" collapsed="false">
      <c r="A44" s="122" t="n">
        <v>3234</v>
      </c>
      <c r="B44" s="123" t="s">
        <v>91</v>
      </c>
      <c r="C44" s="121" t="n">
        <f aca="false">SUM(D44,E44,F44,G44)</f>
        <v>20000</v>
      </c>
      <c r="D44" s="126" t="n">
        <v>0</v>
      </c>
      <c r="E44" s="126" t="n">
        <v>20000</v>
      </c>
      <c r="F44" s="126" t="n">
        <v>0</v>
      </c>
      <c r="G44" s="126" t="n">
        <v>0</v>
      </c>
      <c r="H44" s="126" t="n">
        <v>0</v>
      </c>
      <c r="I44" s="117"/>
      <c r="J44" s="117" t="n">
        <v>0</v>
      </c>
      <c r="K44" s="117" t="n">
        <v>0</v>
      </c>
    </row>
    <row r="45" customFormat="false" ht="15.75" hidden="false" customHeight="false" outlineLevel="0" collapsed="false">
      <c r="A45" s="122" t="n">
        <v>3236</v>
      </c>
      <c r="B45" s="123" t="s">
        <v>92</v>
      </c>
      <c r="C45" s="121" t="n">
        <f aca="false">SUM(D45,E45,F45,G45)</f>
        <v>6680</v>
      </c>
      <c r="D45" s="126" t="n">
        <v>0</v>
      </c>
      <c r="E45" s="126" t="n">
        <v>6680</v>
      </c>
      <c r="F45" s="126" t="n">
        <v>0</v>
      </c>
      <c r="G45" s="126" t="n">
        <v>0</v>
      </c>
      <c r="H45" s="126" t="n">
        <v>0</v>
      </c>
      <c r="I45" s="117"/>
      <c r="J45" s="117" t="n">
        <v>0</v>
      </c>
      <c r="K45" s="117" t="n">
        <v>0</v>
      </c>
    </row>
    <row r="46" customFormat="false" ht="15.75" hidden="false" customHeight="false" outlineLevel="0" collapsed="false">
      <c r="A46" s="122" t="n">
        <v>3237</v>
      </c>
      <c r="B46" s="123" t="s">
        <v>93</v>
      </c>
      <c r="C46" s="121" t="n">
        <f aca="false">SUM(D46,E46,F46,G46)</f>
        <v>2000</v>
      </c>
      <c r="D46" s="126" t="n">
        <v>0</v>
      </c>
      <c r="E46" s="126" t="n">
        <v>2000</v>
      </c>
      <c r="F46" s="126" t="n">
        <v>0</v>
      </c>
      <c r="G46" s="126" t="n">
        <v>0</v>
      </c>
      <c r="H46" s="126" t="n">
        <v>0</v>
      </c>
      <c r="I46" s="117"/>
      <c r="J46" s="117" t="n">
        <v>0</v>
      </c>
      <c r="K46" s="117" t="n">
        <v>0</v>
      </c>
    </row>
    <row r="47" customFormat="false" ht="15.75" hidden="false" customHeight="false" outlineLevel="0" collapsed="false">
      <c r="A47" s="122" t="n">
        <v>3238</v>
      </c>
      <c r="B47" s="123" t="s">
        <v>94</v>
      </c>
      <c r="C47" s="121" t="n">
        <f aca="false">SUM(D47,E47,F47,G47)</f>
        <v>3000</v>
      </c>
      <c r="D47" s="126" t="n">
        <v>0</v>
      </c>
      <c r="E47" s="126" t="n">
        <v>3000</v>
      </c>
      <c r="F47" s="126" t="n">
        <v>0</v>
      </c>
      <c r="G47" s="126" t="n">
        <v>0</v>
      </c>
      <c r="H47" s="126" t="n">
        <v>0</v>
      </c>
      <c r="I47" s="117"/>
      <c r="J47" s="117" t="n">
        <v>0</v>
      </c>
      <c r="K47" s="117" t="n">
        <v>0</v>
      </c>
    </row>
    <row r="48" customFormat="false" ht="15.75" hidden="false" customHeight="false" outlineLevel="0" collapsed="false">
      <c r="A48" s="122" t="n">
        <v>3239</v>
      </c>
      <c r="B48" s="123" t="s">
        <v>95</v>
      </c>
      <c r="C48" s="121" t="n">
        <f aca="false">SUM(D48,E48,F48,G48)</f>
        <v>31000</v>
      </c>
      <c r="D48" s="126" t="n">
        <v>0</v>
      </c>
      <c r="E48" s="126" t="n">
        <v>5000</v>
      </c>
      <c r="F48" s="126" t="n">
        <v>26000</v>
      </c>
      <c r="G48" s="126" t="n">
        <v>0</v>
      </c>
      <c r="H48" s="126" t="n">
        <v>0</v>
      </c>
      <c r="I48" s="117"/>
      <c r="J48" s="117" t="n">
        <v>0</v>
      </c>
      <c r="K48" s="117" t="n">
        <v>0</v>
      </c>
    </row>
    <row r="49" customFormat="false" ht="15.75" hidden="false" customHeight="false" outlineLevel="0" collapsed="false">
      <c r="A49" s="122" t="n">
        <v>329</v>
      </c>
      <c r="B49" s="123" t="s">
        <v>76</v>
      </c>
      <c r="C49" s="121" t="n">
        <f aca="false">SUM(D49,E49,F49,G49)</f>
        <v>14500</v>
      </c>
      <c r="D49" s="121" t="n">
        <f aca="false">SUM(D50:D54)</f>
        <v>0</v>
      </c>
      <c r="E49" s="121" t="n">
        <f aca="false">SUM(E50:E54)</f>
        <v>14500</v>
      </c>
      <c r="F49" s="121" t="n">
        <f aca="false">SUM(F50:F54)</f>
        <v>0</v>
      </c>
      <c r="G49" s="121" t="n">
        <f aca="false">SUM(G50:G54)</f>
        <v>0</v>
      </c>
      <c r="H49" s="121" t="n">
        <f aca="false">SUM(H50:H54)</f>
        <v>0</v>
      </c>
      <c r="I49" s="117"/>
      <c r="J49" s="121" t="n">
        <f aca="false">SUM(J50:J54)</f>
        <v>0</v>
      </c>
      <c r="K49" s="121" t="n">
        <f aca="false">SUM(K50:K54)</f>
        <v>0</v>
      </c>
    </row>
    <row r="50" customFormat="false" ht="15.75" hidden="false" customHeight="false" outlineLevel="0" collapsed="false">
      <c r="A50" s="122" t="n">
        <v>3292</v>
      </c>
      <c r="B50" s="123" t="s">
        <v>96</v>
      </c>
      <c r="C50" s="121" t="n">
        <f aca="false">SUM(D50,E50,F50,G50)</f>
        <v>8000</v>
      </c>
      <c r="D50" s="126" t="n">
        <v>0</v>
      </c>
      <c r="E50" s="126" t="n">
        <v>8000</v>
      </c>
      <c r="F50" s="126" t="n">
        <v>0</v>
      </c>
      <c r="G50" s="126" t="n">
        <v>0</v>
      </c>
      <c r="H50" s="126" t="n">
        <v>0</v>
      </c>
      <c r="I50" s="117"/>
      <c r="J50" s="117" t="n">
        <v>0</v>
      </c>
      <c r="K50" s="117" t="n">
        <v>0</v>
      </c>
    </row>
    <row r="51" customFormat="false" ht="15.75" hidden="false" customHeight="false" outlineLevel="0" collapsed="false">
      <c r="A51" s="122" t="n">
        <v>3293</v>
      </c>
      <c r="B51" s="123" t="s">
        <v>97</v>
      </c>
      <c r="C51" s="121" t="n">
        <f aca="false">SUM(D51,E51,F51,G51)</f>
        <v>500</v>
      </c>
      <c r="D51" s="126" t="n">
        <v>0</v>
      </c>
      <c r="E51" s="126" t="n">
        <v>500</v>
      </c>
      <c r="F51" s="126" t="n">
        <v>0</v>
      </c>
      <c r="G51" s="126" t="n">
        <v>0</v>
      </c>
      <c r="H51" s="126" t="n">
        <v>0</v>
      </c>
      <c r="I51" s="117"/>
      <c r="J51" s="117" t="n">
        <v>0</v>
      </c>
      <c r="K51" s="117" t="n">
        <v>0</v>
      </c>
    </row>
    <row r="52" customFormat="false" ht="15.75" hidden="false" customHeight="false" outlineLevel="0" collapsed="false">
      <c r="A52" s="122" t="n">
        <v>3294</v>
      </c>
      <c r="B52" s="123" t="s">
        <v>98</v>
      </c>
      <c r="C52" s="121" t="n">
        <f aca="false">SUM(D52,E52,F52,G52)</f>
        <v>2000</v>
      </c>
      <c r="D52" s="126" t="n">
        <v>0</v>
      </c>
      <c r="E52" s="126" t="n">
        <v>2000</v>
      </c>
      <c r="F52" s="126" t="n">
        <v>0</v>
      </c>
      <c r="G52" s="126" t="n">
        <v>0</v>
      </c>
      <c r="H52" s="126" t="n">
        <v>0</v>
      </c>
      <c r="I52" s="117"/>
      <c r="J52" s="117" t="n">
        <v>0</v>
      </c>
      <c r="K52" s="117" t="n">
        <v>0</v>
      </c>
    </row>
    <row r="53" customFormat="false" ht="15.75" hidden="false" customHeight="false" outlineLevel="0" collapsed="false">
      <c r="A53" s="122" t="n">
        <v>3295</v>
      </c>
      <c r="B53" s="123" t="s">
        <v>99</v>
      </c>
      <c r="C53" s="121" t="n">
        <f aca="false">SUM(D53,E53,F53,G53)</f>
        <v>2000</v>
      </c>
      <c r="D53" s="126"/>
      <c r="E53" s="126" t="n">
        <v>2000</v>
      </c>
      <c r="F53" s="126"/>
      <c r="G53" s="126"/>
      <c r="H53" s="126"/>
      <c r="I53" s="117"/>
      <c r="J53" s="117"/>
      <c r="K53" s="117"/>
    </row>
    <row r="54" customFormat="false" ht="15.75" hidden="false" customHeight="false" outlineLevel="0" collapsed="false">
      <c r="A54" s="122" t="n">
        <v>3299</v>
      </c>
      <c r="B54" s="123" t="s">
        <v>100</v>
      </c>
      <c r="C54" s="121" t="n">
        <f aca="false">SUM(D54,E54,F54,G54)</f>
        <v>2000</v>
      </c>
      <c r="D54" s="126"/>
      <c r="E54" s="126" t="n">
        <v>2000</v>
      </c>
      <c r="F54" s="126"/>
      <c r="G54" s="126"/>
      <c r="H54" s="126"/>
      <c r="I54" s="117"/>
      <c r="J54" s="117"/>
      <c r="K54" s="117"/>
    </row>
    <row r="55" s="97" customFormat="true" ht="15.75" hidden="false" customHeight="false" outlineLevel="0" collapsed="false">
      <c r="A55" s="113" t="n">
        <v>34</v>
      </c>
      <c r="B55" s="118" t="s">
        <v>101</v>
      </c>
      <c r="C55" s="121" t="n">
        <f aca="false">SUM(D55,E55,F55,G55)</f>
        <v>2000</v>
      </c>
      <c r="D55" s="121" t="n">
        <f aca="false">SUM(D56)</f>
        <v>0</v>
      </c>
      <c r="E55" s="121" t="n">
        <f aca="false">SUM(E56)</f>
        <v>2000</v>
      </c>
      <c r="F55" s="121" t="n">
        <f aca="false">SUM(F56)</f>
        <v>0</v>
      </c>
      <c r="G55" s="121" t="n">
        <f aca="false">SUM(G56)</f>
        <v>0</v>
      </c>
      <c r="H55" s="121" t="n">
        <f aca="false">SUM(H56)</f>
        <v>0</v>
      </c>
      <c r="I55" s="119"/>
      <c r="J55" s="121" t="n">
        <v>2000</v>
      </c>
      <c r="K55" s="121" t="n">
        <v>2000</v>
      </c>
    </row>
    <row r="56" customFormat="false" ht="15.75" hidden="false" customHeight="false" outlineLevel="0" collapsed="false">
      <c r="A56" s="122" t="n">
        <v>343</v>
      </c>
      <c r="B56" s="123" t="s">
        <v>102</v>
      </c>
      <c r="C56" s="121" t="n">
        <f aca="false">SUM(D56,E56,F56,G56)</f>
        <v>2000</v>
      </c>
      <c r="D56" s="121" t="n">
        <f aca="false">SUM(D57)</f>
        <v>0</v>
      </c>
      <c r="E56" s="121" t="n">
        <f aca="false">SUM(E57)</f>
        <v>2000</v>
      </c>
      <c r="F56" s="121" t="n">
        <f aca="false">SUM(F57)</f>
        <v>0</v>
      </c>
      <c r="G56" s="121" t="n">
        <f aca="false">SUM(G57)</f>
        <v>0</v>
      </c>
      <c r="H56" s="121" t="n">
        <f aca="false">SUM(H57)</f>
        <v>0</v>
      </c>
      <c r="I56" s="117"/>
      <c r="J56" s="121" t="n">
        <f aca="false">SUM(J57)</f>
        <v>0</v>
      </c>
      <c r="K56" s="121" t="n">
        <f aca="false">SUM(K57)</f>
        <v>0</v>
      </c>
    </row>
    <row r="57" customFormat="false" ht="15.75" hidden="false" customHeight="false" outlineLevel="0" collapsed="false">
      <c r="A57" s="122" t="n">
        <v>3431</v>
      </c>
      <c r="B57" s="123" t="s">
        <v>103</v>
      </c>
      <c r="C57" s="121" t="n">
        <f aca="false">SUM(D57,E57,F57,G57)</f>
        <v>2000</v>
      </c>
      <c r="D57" s="126" t="n">
        <v>0</v>
      </c>
      <c r="E57" s="126" t="n">
        <v>2000</v>
      </c>
      <c r="F57" s="126" t="n">
        <v>0</v>
      </c>
      <c r="G57" s="126" t="n">
        <v>0</v>
      </c>
      <c r="H57" s="126" t="n">
        <v>0</v>
      </c>
      <c r="I57" s="117"/>
      <c r="J57" s="117" t="n">
        <v>0</v>
      </c>
      <c r="K57" s="125" t="n">
        <v>0</v>
      </c>
    </row>
    <row r="58" customFormat="false" ht="15.75" hidden="false" customHeight="false" outlineLevel="0" collapsed="false">
      <c r="A58" s="122"/>
      <c r="B58" s="123"/>
      <c r="C58" s="121"/>
      <c r="D58" s="126"/>
      <c r="E58" s="126"/>
      <c r="F58" s="126"/>
      <c r="G58" s="126"/>
      <c r="H58" s="126"/>
      <c r="I58" s="117"/>
      <c r="J58" s="117"/>
      <c r="K58" s="125"/>
    </row>
    <row r="59" customFormat="false" ht="15.75" hidden="false" customHeight="false" outlineLevel="0" collapsed="false">
      <c r="A59" s="122"/>
      <c r="B59" s="127" t="s">
        <v>104</v>
      </c>
      <c r="C59" s="121"/>
      <c r="D59" s="126"/>
      <c r="E59" s="126"/>
      <c r="F59" s="126"/>
      <c r="G59" s="126"/>
      <c r="H59" s="126"/>
      <c r="I59" s="117"/>
      <c r="J59" s="117"/>
      <c r="K59" s="125"/>
    </row>
    <row r="60" customFormat="false" ht="26.25" hidden="false" customHeight="false" outlineLevel="0" collapsed="false">
      <c r="A60" s="122"/>
      <c r="B60" s="118" t="s">
        <v>105</v>
      </c>
      <c r="C60" s="121"/>
      <c r="D60" s="126"/>
      <c r="E60" s="126"/>
      <c r="F60" s="126"/>
      <c r="G60" s="126"/>
      <c r="H60" s="126"/>
      <c r="I60" s="117"/>
      <c r="J60" s="117"/>
      <c r="K60" s="125"/>
    </row>
    <row r="61" customFormat="false" ht="15.75" hidden="false" customHeight="false" outlineLevel="0" collapsed="false">
      <c r="A61" s="122"/>
      <c r="B61" s="118" t="s">
        <v>106</v>
      </c>
      <c r="C61" s="121"/>
      <c r="D61" s="126"/>
      <c r="E61" s="126"/>
      <c r="F61" s="126"/>
      <c r="G61" s="126"/>
      <c r="H61" s="126"/>
      <c r="I61" s="117"/>
      <c r="J61" s="117"/>
      <c r="K61" s="125"/>
    </row>
    <row r="62" customFormat="false" ht="15.75" hidden="false" customHeight="false" outlineLevel="0" collapsed="false">
      <c r="A62" s="113" t="n">
        <v>32</v>
      </c>
      <c r="B62" s="118" t="s">
        <v>71</v>
      </c>
      <c r="C62" s="121" t="n">
        <f aca="false">SUM(D62,E62,F62,G62)</f>
        <v>20000</v>
      </c>
      <c r="D62" s="121" t="n">
        <f aca="false">SUM(D63)</f>
        <v>0</v>
      </c>
      <c r="E62" s="121" t="n">
        <f aca="false">SUM(E63)</f>
        <v>20000</v>
      </c>
      <c r="F62" s="121" t="n">
        <f aca="false">SUM(F63)</f>
        <v>0</v>
      </c>
      <c r="G62" s="121" t="n">
        <f aca="false">SUM(G63)</f>
        <v>0</v>
      </c>
      <c r="H62" s="121" t="n">
        <f aca="false">SUM(H63)</f>
        <v>0</v>
      </c>
      <c r="I62" s="119"/>
      <c r="J62" s="121" t="n">
        <v>20000</v>
      </c>
      <c r="K62" s="121" t="n">
        <v>20000</v>
      </c>
    </row>
    <row r="63" customFormat="false" ht="15.75" hidden="false" customHeight="false" outlineLevel="0" collapsed="false">
      <c r="A63" s="122" t="n">
        <v>323</v>
      </c>
      <c r="B63" s="123" t="s">
        <v>87</v>
      </c>
      <c r="C63" s="121" t="n">
        <f aca="false">SUM(D63,E63,F63,G63)</f>
        <v>20000</v>
      </c>
      <c r="D63" s="121" t="n">
        <f aca="false">SUM(D64)</f>
        <v>0</v>
      </c>
      <c r="E63" s="121" t="n">
        <f aca="false">SUM(E64)</f>
        <v>20000</v>
      </c>
      <c r="F63" s="121" t="n">
        <f aca="false">SUM(F64)</f>
        <v>0</v>
      </c>
      <c r="G63" s="121" t="n">
        <f aca="false">SUM(G64)</f>
        <v>0</v>
      </c>
      <c r="H63" s="121" t="n">
        <f aca="false">SUM(H64)</f>
        <v>0</v>
      </c>
      <c r="I63" s="117"/>
      <c r="J63" s="121" t="n">
        <f aca="false">SUM(J64)</f>
        <v>0</v>
      </c>
      <c r="K63" s="121" t="n">
        <f aca="false">SUM(K64)</f>
        <v>0</v>
      </c>
    </row>
    <row r="64" customFormat="false" ht="15.75" hidden="false" customHeight="false" outlineLevel="0" collapsed="false">
      <c r="A64" s="122" t="n">
        <v>3237</v>
      </c>
      <c r="B64" s="123" t="s">
        <v>93</v>
      </c>
      <c r="C64" s="121" t="n">
        <f aca="false">SUM(D64,E64,F64,G64)</f>
        <v>20000</v>
      </c>
      <c r="D64" s="126" t="n">
        <v>0</v>
      </c>
      <c r="E64" s="126" t="n">
        <v>20000</v>
      </c>
      <c r="F64" s="126" t="n">
        <v>0</v>
      </c>
      <c r="G64" s="126" t="n">
        <v>0</v>
      </c>
      <c r="H64" s="126" t="n">
        <v>0</v>
      </c>
      <c r="I64" s="117"/>
      <c r="J64" s="117" t="n">
        <v>0</v>
      </c>
      <c r="K64" s="125" t="n">
        <v>0</v>
      </c>
    </row>
    <row r="65" customFormat="false" ht="15.75" hidden="false" customHeight="false" outlineLevel="0" collapsed="false">
      <c r="A65" s="122"/>
      <c r="B65" s="123"/>
      <c r="C65" s="121"/>
      <c r="D65" s="126"/>
      <c r="E65" s="126"/>
      <c r="F65" s="126"/>
      <c r="G65" s="126"/>
      <c r="H65" s="126"/>
      <c r="I65" s="117"/>
      <c r="J65" s="117"/>
      <c r="K65" s="125"/>
    </row>
    <row r="66" customFormat="false" ht="15.75" hidden="false" customHeight="false" outlineLevel="0" collapsed="false">
      <c r="A66" s="122"/>
      <c r="B66" s="127" t="s">
        <v>33</v>
      </c>
      <c r="C66" s="121"/>
      <c r="D66" s="126"/>
      <c r="E66" s="126"/>
      <c r="F66" s="126"/>
      <c r="G66" s="126"/>
      <c r="H66" s="126"/>
      <c r="I66" s="117"/>
      <c r="J66" s="117"/>
      <c r="K66" s="125"/>
    </row>
    <row r="67" customFormat="false" ht="26.25" hidden="false" customHeight="false" outlineLevel="0" collapsed="false">
      <c r="A67" s="122"/>
      <c r="B67" s="118" t="s">
        <v>107</v>
      </c>
      <c r="C67" s="121"/>
      <c r="D67" s="126"/>
      <c r="E67" s="126"/>
      <c r="F67" s="126"/>
      <c r="G67" s="126"/>
      <c r="H67" s="126"/>
      <c r="I67" s="117"/>
      <c r="J67" s="117"/>
      <c r="K67" s="125"/>
    </row>
    <row r="68" customFormat="false" ht="26.25" hidden="false" customHeight="false" outlineLevel="0" collapsed="false">
      <c r="A68" s="113" t="n">
        <v>4</v>
      </c>
      <c r="B68" s="118" t="s">
        <v>108</v>
      </c>
      <c r="C68" s="115" t="n">
        <f aca="false">SUM(D68,E68,F68,G68,I68)</f>
        <v>95000</v>
      </c>
      <c r="D68" s="121" t="n">
        <f aca="false">SUM(D70,D74)</f>
        <v>30000</v>
      </c>
      <c r="E68" s="121" t="n">
        <f aca="false">SUM(E70,E267,E282,E286)</f>
        <v>30000</v>
      </c>
      <c r="F68" s="121" t="n">
        <f aca="false">SUM(F70,F74)</f>
        <v>15000</v>
      </c>
      <c r="G68" s="121" t="n">
        <f aca="false">SUM(G72,G74)</f>
        <v>10000</v>
      </c>
      <c r="H68" s="121" t="n">
        <f aca="false">SUM(H70,H267,H282,H286)</f>
        <v>0</v>
      </c>
      <c r="I68" s="121" t="n">
        <f aca="false">SUM(I73)</f>
        <v>10000</v>
      </c>
      <c r="J68" s="121" t="n">
        <v>95000</v>
      </c>
      <c r="K68" s="121" t="n">
        <v>95000</v>
      </c>
    </row>
    <row r="69" customFormat="false" ht="26.25" hidden="false" customHeight="false" outlineLevel="0" collapsed="false">
      <c r="A69" s="113" t="n">
        <v>42</v>
      </c>
      <c r="B69" s="118" t="s">
        <v>109</v>
      </c>
      <c r="C69" s="115" t="n">
        <f aca="false">SUM(C70,C74)</f>
        <v>95000</v>
      </c>
      <c r="D69" s="121" t="n">
        <f aca="false">SUM(D70,D72)</f>
        <v>30000</v>
      </c>
      <c r="E69" s="121" t="n">
        <f aca="false">SUM(E70)</f>
        <v>30000</v>
      </c>
      <c r="F69" s="121" t="n">
        <f aca="false">SUM(F70,F74)</f>
        <v>15000</v>
      </c>
      <c r="G69" s="121" t="n">
        <f aca="false">SUM(G70,G74)</f>
        <v>10000</v>
      </c>
      <c r="H69" s="121" t="n">
        <f aca="false">SUM(H70)</f>
        <v>0</v>
      </c>
      <c r="I69" s="121" t="n">
        <f aca="false">SUM(I73)</f>
        <v>10000</v>
      </c>
      <c r="J69" s="121" t="n">
        <v>95000</v>
      </c>
      <c r="K69" s="121" t="n">
        <v>95000</v>
      </c>
    </row>
    <row r="70" customFormat="false" ht="15.75" hidden="false" customHeight="false" outlineLevel="0" collapsed="false">
      <c r="A70" s="122" t="n">
        <v>422</v>
      </c>
      <c r="B70" s="123" t="s">
        <v>110</v>
      </c>
      <c r="C70" s="115" t="n">
        <f aca="false">SUM(D70,E70,F70,G70)</f>
        <v>60000</v>
      </c>
      <c r="D70" s="121" t="n">
        <f aca="false">SUM(D71:D73)</f>
        <v>15000</v>
      </c>
      <c r="E70" s="121" t="n">
        <f aca="false">SUM(E71:E73)</f>
        <v>30000</v>
      </c>
      <c r="F70" s="121" t="n">
        <f aca="false">SUM(F71:F73)</f>
        <v>10000</v>
      </c>
      <c r="G70" s="121" t="n">
        <f aca="false">SUM(G71:G73)</f>
        <v>5000</v>
      </c>
      <c r="H70" s="121" t="n">
        <f aca="false">SUM(H71:H73)</f>
        <v>0</v>
      </c>
      <c r="I70" s="121" t="n">
        <f aca="false">SUM(I71)</f>
        <v>0</v>
      </c>
      <c r="J70" s="121" t="n">
        <v>0</v>
      </c>
      <c r="K70" s="121" t="n">
        <f aca="false">SUM(K71)</f>
        <v>0</v>
      </c>
    </row>
    <row r="71" customFormat="false" ht="15.75" hidden="false" customHeight="false" outlineLevel="0" collapsed="false">
      <c r="A71" s="122" t="n">
        <v>4221</v>
      </c>
      <c r="B71" s="123" t="s">
        <v>111</v>
      </c>
      <c r="C71" s="115" t="n">
        <f aca="false">SUM(D71,E71,F71,G71)</f>
        <v>0</v>
      </c>
      <c r="D71" s="128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</row>
    <row r="72" customFormat="false" ht="15.75" hidden="false" customHeight="false" outlineLevel="0" collapsed="false">
      <c r="A72" s="122" t="n">
        <v>4227</v>
      </c>
      <c r="B72" s="123" t="s">
        <v>112</v>
      </c>
      <c r="C72" s="115" t="n">
        <f aca="false">SUM(D72,E72,F72,G72)</f>
        <v>60000</v>
      </c>
      <c r="D72" s="129" t="n">
        <v>15000</v>
      </c>
      <c r="E72" s="129" t="n">
        <v>30000</v>
      </c>
      <c r="F72" s="130" t="n">
        <v>10000</v>
      </c>
      <c r="G72" s="130" t="n">
        <v>5000</v>
      </c>
      <c r="H72" s="125" t="n">
        <v>0</v>
      </c>
      <c r="I72" s="125" t="n">
        <v>0</v>
      </c>
      <c r="J72" s="125" t="n">
        <v>0</v>
      </c>
      <c r="K72" s="125" t="n">
        <v>0</v>
      </c>
    </row>
    <row r="73" customFormat="false" ht="26.25" hidden="false" customHeight="false" outlineLevel="0" collapsed="false">
      <c r="A73" s="122" t="n">
        <v>424</v>
      </c>
      <c r="B73" s="123" t="s">
        <v>113</v>
      </c>
      <c r="C73" s="115" t="n">
        <f aca="false">SUM(D73,E73,F73,G73)</f>
        <v>0</v>
      </c>
      <c r="D73" s="126"/>
      <c r="E73" s="119"/>
      <c r="F73" s="119"/>
      <c r="G73" s="119"/>
      <c r="H73" s="117"/>
      <c r="I73" s="117" t="n">
        <v>10000</v>
      </c>
      <c r="J73" s="117"/>
      <c r="K73" s="117"/>
    </row>
    <row r="74" customFormat="false" ht="26.25" hidden="false" customHeight="false" outlineLevel="0" collapsed="false">
      <c r="A74" s="122" t="n">
        <v>4241</v>
      </c>
      <c r="B74" s="123" t="s">
        <v>113</v>
      </c>
      <c r="C74" s="115" t="n">
        <f aca="false">SUM(D74,E74,F74,G74,I74)</f>
        <v>35000</v>
      </c>
      <c r="D74" s="131" t="n">
        <v>15000</v>
      </c>
      <c r="E74" s="119"/>
      <c r="F74" s="119" t="n">
        <v>5000</v>
      </c>
      <c r="G74" s="119" t="n">
        <v>5000</v>
      </c>
      <c r="H74" s="117"/>
      <c r="I74" s="117" t="n">
        <v>10000</v>
      </c>
      <c r="J74" s="117"/>
      <c r="K74" s="117"/>
    </row>
    <row r="75" customFormat="false" ht="15.75" hidden="false" customHeight="false" outlineLevel="0" collapsed="false">
      <c r="A75" s="122"/>
      <c r="B75" s="123"/>
      <c r="C75" s="115"/>
      <c r="D75" s="131"/>
      <c r="E75" s="119"/>
      <c r="F75" s="119"/>
      <c r="G75" s="119"/>
      <c r="H75" s="117"/>
      <c r="I75" s="117"/>
      <c r="J75" s="117"/>
      <c r="K75" s="117"/>
    </row>
    <row r="76" s="97" customFormat="true" ht="15.75" hidden="false" customHeight="false" outlineLevel="0" collapsed="false">
      <c r="A76" s="122"/>
      <c r="B76" s="127" t="s">
        <v>33</v>
      </c>
      <c r="C76" s="132"/>
      <c r="D76" s="133"/>
      <c r="E76" s="134"/>
      <c r="F76" s="133"/>
      <c r="G76" s="133"/>
      <c r="H76" s="133"/>
      <c r="I76" s="117"/>
      <c r="J76" s="117"/>
      <c r="K76" s="125"/>
    </row>
    <row r="77" s="97" customFormat="true" ht="26.25" hidden="false" customHeight="false" outlineLevel="0" collapsed="false">
      <c r="A77" s="122"/>
      <c r="B77" s="118" t="s">
        <v>114</v>
      </c>
      <c r="C77" s="132"/>
      <c r="D77" s="133"/>
      <c r="E77" s="134"/>
      <c r="F77" s="133"/>
      <c r="G77" s="133"/>
      <c r="H77" s="133"/>
      <c r="I77" s="117"/>
      <c r="J77" s="117"/>
      <c r="K77" s="125"/>
    </row>
    <row r="78" customFormat="false" ht="26.25" hidden="false" customHeight="false" outlineLevel="0" collapsed="false">
      <c r="A78" s="113" t="n">
        <v>4</v>
      </c>
      <c r="B78" s="118" t="s">
        <v>108</v>
      </c>
      <c r="C78" s="115" t="n">
        <f aca="false">SUM(C79)</f>
        <v>1650000</v>
      </c>
      <c r="D78" s="115" t="n">
        <f aca="false">SUM(D79)</f>
        <v>750000</v>
      </c>
      <c r="E78" s="121" t="n">
        <f aca="false">SUM(E80,E276,E291,E295)</f>
        <v>150000</v>
      </c>
      <c r="F78" s="121" t="n">
        <f aca="false">SUM(F80,F276,F291,F295)</f>
        <v>750000</v>
      </c>
      <c r="G78" s="121" t="n">
        <f aca="false">SUM(G80,G276,G291,G295)</f>
        <v>0</v>
      </c>
      <c r="H78" s="121" t="n">
        <f aca="false">SUM(H80,H276,H291,H295)</f>
        <v>0</v>
      </c>
      <c r="I78" s="119"/>
      <c r="J78" s="121" t="n">
        <v>1650000</v>
      </c>
      <c r="K78" s="121" t="n">
        <v>1650000</v>
      </c>
    </row>
    <row r="79" customFormat="false" ht="26.25" hidden="false" customHeight="false" outlineLevel="0" collapsed="false">
      <c r="A79" s="113" t="n">
        <v>45</v>
      </c>
      <c r="B79" s="118" t="s">
        <v>115</v>
      </c>
      <c r="C79" s="115" t="n">
        <f aca="false">SUM(C80)</f>
        <v>1650000</v>
      </c>
      <c r="D79" s="115" t="n">
        <f aca="false">SUM(D80)</f>
        <v>750000</v>
      </c>
      <c r="E79" s="121" t="n">
        <f aca="false">SUM(E80)</f>
        <v>150000</v>
      </c>
      <c r="F79" s="121" t="n">
        <f aca="false">SUM(F80)</f>
        <v>750000</v>
      </c>
      <c r="G79" s="121" t="n">
        <f aca="false">SUM(G80)</f>
        <v>0</v>
      </c>
      <c r="H79" s="121" t="n">
        <f aca="false">SUM(H80)</f>
        <v>0</v>
      </c>
      <c r="I79" s="119"/>
      <c r="J79" s="121" t="n">
        <v>1650000</v>
      </c>
      <c r="K79" s="121" t="n">
        <v>1650000</v>
      </c>
    </row>
    <row r="80" customFormat="false" ht="26.25" hidden="false" customHeight="false" outlineLevel="0" collapsed="false">
      <c r="A80" s="122" t="n">
        <v>451</v>
      </c>
      <c r="B80" s="123" t="s">
        <v>116</v>
      </c>
      <c r="C80" s="115" t="n">
        <f aca="false">SUM(D80,E80,F80,G80)</f>
        <v>1650000</v>
      </c>
      <c r="D80" s="121" t="n">
        <f aca="false">SUM(D81:D99)</f>
        <v>750000</v>
      </c>
      <c r="E80" s="121" t="n">
        <f aca="false">SUM(E81:E99)</f>
        <v>150000</v>
      </c>
      <c r="F80" s="121" t="n">
        <f aca="false">SUM(F81:F83)</f>
        <v>750000</v>
      </c>
      <c r="G80" s="121" t="n">
        <f aca="false">SUM(G81:G99)</f>
        <v>0</v>
      </c>
      <c r="H80" s="121" t="n">
        <v>0</v>
      </c>
      <c r="I80" s="117"/>
      <c r="J80" s="121" t="n">
        <v>0</v>
      </c>
      <c r="K80" s="121" t="n">
        <f aca="false">SUM(K81)</f>
        <v>0</v>
      </c>
    </row>
    <row r="81" customFormat="false" ht="26.25" hidden="false" customHeight="false" outlineLevel="0" collapsed="false">
      <c r="A81" s="122" t="n">
        <v>4511</v>
      </c>
      <c r="B81" s="123" t="s">
        <v>116</v>
      </c>
      <c r="C81" s="115" t="n">
        <f aca="false">SUM(D81,E81,F81,G81)</f>
        <v>1650000</v>
      </c>
      <c r="D81" s="128" t="n">
        <v>750000</v>
      </c>
      <c r="E81" s="121" t="n">
        <v>150000</v>
      </c>
      <c r="F81" s="121" t="n">
        <v>750000</v>
      </c>
      <c r="G81" s="121" t="n">
        <v>0</v>
      </c>
      <c r="H81" s="121" t="n">
        <v>0</v>
      </c>
      <c r="I81" s="117"/>
      <c r="J81" s="121" t="n">
        <v>0</v>
      </c>
      <c r="K81" s="121" t="n">
        <v>0</v>
      </c>
    </row>
    <row r="82" customFormat="false" ht="15.75" hidden="false" customHeight="false" outlineLevel="0" collapsed="false">
      <c r="A82" s="113"/>
      <c r="B82" s="118" t="s">
        <v>33</v>
      </c>
      <c r="C82" s="115" t="n">
        <v>0</v>
      </c>
      <c r="D82" s="129" t="n">
        <v>0</v>
      </c>
      <c r="E82" s="129" t="n">
        <v>0</v>
      </c>
      <c r="F82" s="130" t="n">
        <v>0</v>
      </c>
      <c r="G82" s="130" t="n">
        <v>0</v>
      </c>
      <c r="H82" s="125" t="n">
        <v>0</v>
      </c>
      <c r="I82" s="117"/>
      <c r="J82" s="125" t="n">
        <v>0</v>
      </c>
      <c r="K82" s="125" t="n">
        <v>0</v>
      </c>
    </row>
    <row r="83" customFormat="false" ht="30" hidden="false" customHeight="false" outlineLevel="0" collapsed="false">
      <c r="A83" s="120" t="s">
        <v>59</v>
      </c>
      <c r="B83" s="135" t="s">
        <v>117</v>
      </c>
      <c r="C83" s="115"/>
      <c r="D83" s="129"/>
      <c r="E83" s="129"/>
      <c r="F83" s="130"/>
      <c r="G83" s="130"/>
      <c r="H83" s="125"/>
      <c r="I83" s="117"/>
      <c r="J83" s="125"/>
      <c r="K83" s="125"/>
    </row>
    <row r="84" customFormat="false" ht="26.25" hidden="false" customHeight="false" outlineLevel="0" collapsed="false">
      <c r="A84" s="120"/>
      <c r="B84" s="118" t="s">
        <v>118</v>
      </c>
      <c r="C84" s="115"/>
      <c r="D84" s="129"/>
      <c r="E84" s="129"/>
      <c r="F84" s="130"/>
      <c r="G84" s="130"/>
      <c r="H84" s="125"/>
      <c r="I84" s="117"/>
      <c r="J84" s="125"/>
      <c r="K84" s="125"/>
    </row>
    <row r="85" customFormat="false" ht="15.75" hidden="false" customHeight="false" outlineLevel="0" collapsed="false">
      <c r="A85" s="113" t="n">
        <v>3</v>
      </c>
      <c r="B85" s="118" t="s">
        <v>61</v>
      </c>
      <c r="C85" s="121" t="n">
        <f aca="false">SUM(D85,E85,F85,G85,H85)</f>
        <v>146000</v>
      </c>
      <c r="D85" s="129"/>
      <c r="E85" s="129"/>
      <c r="F85" s="121" t="n">
        <f aca="false">SUM(F86,F96)</f>
        <v>146000</v>
      </c>
      <c r="G85" s="130"/>
      <c r="H85" s="121" t="n">
        <f aca="false">SUM(H86,H96)</f>
        <v>0</v>
      </c>
      <c r="I85" s="117"/>
      <c r="J85" s="130" t="n">
        <v>146000</v>
      </c>
      <c r="K85" s="130" t="n">
        <v>146000</v>
      </c>
    </row>
    <row r="86" customFormat="false" ht="15.75" hidden="false" customHeight="false" outlineLevel="0" collapsed="false">
      <c r="A86" s="113" t="n">
        <v>31</v>
      </c>
      <c r="B86" s="118" t="s">
        <v>62</v>
      </c>
      <c r="C86" s="121" t="n">
        <f aca="false">SUM(D86,E86,F86,G86)</f>
        <v>136000</v>
      </c>
      <c r="D86" s="129"/>
      <c r="E86" s="129"/>
      <c r="F86" s="121" t="n">
        <f aca="false">SUM(F87,F91,F93)</f>
        <v>136000</v>
      </c>
      <c r="G86" s="130"/>
      <c r="H86" s="125"/>
      <c r="I86" s="117"/>
      <c r="J86" s="125" t="n">
        <v>136000</v>
      </c>
      <c r="K86" s="125" t="n">
        <v>136000</v>
      </c>
    </row>
    <row r="87" customFormat="false" ht="15.75" hidden="false" customHeight="false" outlineLevel="0" collapsed="false">
      <c r="A87" s="122" t="n">
        <v>311</v>
      </c>
      <c r="B87" s="123" t="s">
        <v>63</v>
      </c>
      <c r="C87" s="121" t="n">
        <f aca="false">SUM(D87,E87,F87,G87)</f>
        <v>109000</v>
      </c>
      <c r="D87" s="129"/>
      <c r="E87" s="129"/>
      <c r="F87" s="121" t="n">
        <f aca="false">SUM(F88:F90)</f>
        <v>109000</v>
      </c>
      <c r="G87" s="130"/>
      <c r="H87" s="125"/>
      <c r="I87" s="117"/>
      <c r="J87" s="125"/>
      <c r="K87" s="125"/>
    </row>
    <row r="88" customFormat="false" ht="15.75" hidden="false" customHeight="false" outlineLevel="0" collapsed="false">
      <c r="A88" s="122" t="n">
        <v>3111</v>
      </c>
      <c r="B88" s="123" t="s">
        <v>64</v>
      </c>
      <c r="C88" s="121" t="n">
        <f aca="false">SUM(D88,E88,F88,G88)</f>
        <v>109000</v>
      </c>
      <c r="D88" s="129"/>
      <c r="E88" s="129"/>
      <c r="F88" s="130" t="n">
        <v>109000</v>
      </c>
      <c r="G88" s="130"/>
      <c r="H88" s="125"/>
      <c r="I88" s="117"/>
      <c r="J88" s="125"/>
      <c r="K88" s="125"/>
    </row>
    <row r="89" customFormat="false" ht="15.75" hidden="false" customHeight="false" outlineLevel="0" collapsed="false">
      <c r="A89" s="122" t="n">
        <v>3113</v>
      </c>
      <c r="B89" s="123" t="s">
        <v>65</v>
      </c>
      <c r="C89" s="115"/>
      <c r="D89" s="129"/>
      <c r="E89" s="129"/>
      <c r="F89" s="130"/>
      <c r="G89" s="130"/>
      <c r="H89" s="125"/>
      <c r="I89" s="117"/>
      <c r="J89" s="125"/>
      <c r="K89" s="125"/>
    </row>
    <row r="90" customFormat="false" ht="15.75" hidden="false" customHeight="false" outlineLevel="0" collapsed="false">
      <c r="A90" s="122" t="n">
        <v>3114</v>
      </c>
      <c r="B90" s="123" t="s">
        <v>66</v>
      </c>
      <c r="C90" s="115"/>
      <c r="D90" s="129"/>
      <c r="E90" s="129"/>
      <c r="F90" s="130"/>
      <c r="G90" s="130"/>
      <c r="H90" s="125"/>
      <c r="I90" s="117"/>
      <c r="J90" s="125"/>
      <c r="K90" s="125"/>
    </row>
    <row r="91" customFormat="false" ht="15.75" hidden="false" customHeight="false" outlineLevel="0" collapsed="false">
      <c r="A91" s="122" t="n">
        <v>312</v>
      </c>
      <c r="B91" s="123" t="s">
        <v>67</v>
      </c>
      <c r="C91" s="121" t="n">
        <f aca="false">SUM(D91,E91,F91,G91)</f>
        <v>7000</v>
      </c>
      <c r="D91" s="129"/>
      <c r="E91" s="129"/>
      <c r="F91" s="130" t="n">
        <v>7000</v>
      </c>
      <c r="G91" s="130"/>
      <c r="H91" s="125"/>
      <c r="I91" s="117"/>
      <c r="J91" s="125"/>
      <c r="K91" s="125"/>
    </row>
    <row r="92" customFormat="false" ht="15.75" hidden="false" customHeight="false" outlineLevel="0" collapsed="false">
      <c r="A92" s="122" t="n">
        <v>3121</v>
      </c>
      <c r="B92" s="123" t="s">
        <v>67</v>
      </c>
      <c r="C92" s="115" t="n">
        <v>7000</v>
      </c>
      <c r="D92" s="129"/>
      <c r="E92" s="129"/>
      <c r="F92" s="130" t="n">
        <v>7000</v>
      </c>
      <c r="G92" s="130"/>
      <c r="H92" s="125"/>
      <c r="I92" s="117"/>
      <c r="J92" s="125"/>
      <c r="K92" s="125"/>
    </row>
    <row r="93" customFormat="false" ht="15.75" hidden="false" customHeight="false" outlineLevel="0" collapsed="false">
      <c r="A93" s="122" t="n">
        <v>313</v>
      </c>
      <c r="B93" s="123" t="s">
        <v>68</v>
      </c>
      <c r="C93" s="121" t="n">
        <f aca="false">SUM(D93,E93,F93,G93)</f>
        <v>20000</v>
      </c>
      <c r="D93" s="129"/>
      <c r="E93" s="129"/>
      <c r="F93" s="121" t="n">
        <f aca="false">SUM(F94:F95)</f>
        <v>20000</v>
      </c>
      <c r="G93" s="130"/>
      <c r="H93" s="125"/>
      <c r="I93" s="117"/>
      <c r="J93" s="125"/>
      <c r="K93" s="125"/>
    </row>
    <row r="94" customFormat="false" ht="15.75" hidden="false" customHeight="false" outlineLevel="0" collapsed="false">
      <c r="A94" s="122" t="n">
        <v>3132</v>
      </c>
      <c r="B94" s="123" t="s">
        <v>69</v>
      </c>
      <c r="C94" s="121" t="n">
        <f aca="false">SUM(D94,E94,F94,G94)</f>
        <v>17000</v>
      </c>
      <c r="D94" s="129"/>
      <c r="E94" s="129"/>
      <c r="F94" s="130" t="n">
        <v>17000</v>
      </c>
      <c r="G94" s="130"/>
      <c r="H94" s="125"/>
      <c r="I94" s="117"/>
      <c r="J94" s="125"/>
      <c r="K94" s="125"/>
    </row>
    <row r="95" customFormat="false" ht="15.75" hidden="false" customHeight="false" outlineLevel="0" collapsed="false">
      <c r="A95" s="122" t="n">
        <v>3133</v>
      </c>
      <c r="B95" s="123" t="s">
        <v>70</v>
      </c>
      <c r="C95" s="121" t="n">
        <f aca="false">SUM(D95,E95,F95,G95)</f>
        <v>3000</v>
      </c>
      <c r="D95" s="129"/>
      <c r="E95" s="129"/>
      <c r="F95" s="130" t="n">
        <v>3000</v>
      </c>
      <c r="G95" s="130"/>
      <c r="H95" s="125"/>
      <c r="I95" s="117"/>
      <c r="J95" s="125"/>
      <c r="K95" s="125"/>
    </row>
    <row r="96" customFormat="false" ht="15.75" hidden="false" customHeight="false" outlineLevel="0" collapsed="false">
      <c r="A96" s="113" t="n">
        <v>32</v>
      </c>
      <c r="B96" s="118" t="s">
        <v>71</v>
      </c>
      <c r="C96" s="121" t="n">
        <f aca="false">SUM(D96,E96,F96,G96)</f>
        <v>10000</v>
      </c>
      <c r="D96" s="129"/>
      <c r="E96" s="129"/>
      <c r="F96" s="121" t="n">
        <f aca="false">SUM(F97)</f>
        <v>10000</v>
      </c>
      <c r="G96" s="130"/>
      <c r="H96" s="125"/>
      <c r="I96" s="117"/>
      <c r="J96" s="125" t="n">
        <v>10000</v>
      </c>
      <c r="K96" s="125" t="n">
        <v>10000</v>
      </c>
    </row>
    <row r="97" customFormat="false" ht="15.75" hidden="false" customHeight="false" outlineLevel="0" collapsed="false">
      <c r="A97" s="122" t="n">
        <v>321</v>
      </c>
      <c r="B97" s="123" t="s">
        <v>72</v>
      </c>
      <c r="C97" s="121" t="n">
        <f aca="false">SUM(D97,E97,F97,G97)</f>
        <v>10000</v>
      </c>
      <c r="D97" s="129"/>
      <c r="E97" s="129"/>
      <c r="F97" s="121" t="n">
        <f aca="false">SUM(F98:F99)</f>
        <v>10000</v>
      </c>
      <c r="G97" s="130"/>
      <c r="H97" s="125"/>
      <c r="I97" s="117"/>
      <c r="J97" s="125"/>
      <c r="K97" s="125"/>
    </row>
    <row r="98" customFormat="false" ht="15.75" hidden="false" customHeight="false" outlineLevel="0" collapsed="false">
      <c r="A98" s="122" t="n">
        <v>3211</v>
      </c>
      <c r="B98" s="123" t="s">
        <v>73</v>
      </c>
      <c r="C98" s="115"/>
      <c r="D98" s="129"/>
      <c r="E98" s="129"/>
      <c r="F98" s="130"/>
      <c r="G98" s="130"/>
      <c r="H98" s="125"/>
      <c r="I98" s="117"/>
      <c r="J98" s="125"/>
      <c r="K98" s="125"/>
    </row>
    <row r="99" customFormat="false" ht="15.75" hidden="false" customHeight="false" outlineLevel="0" collapsed="false">
      <c r="A99" s="122" t="n">
        <v>3212</v>
      </c>
      <c r="B99" s="123" t="s">
        <v>74</v>
      </c>
      <c r="C99" s="121" t="n">
        <f aca="false">SUM(D99,E99,F99,G99)</f>
        <v>10000</v>
      </c>
      <c r="D99" s="133"/>
      <c r="E99" s="134"/>
      <c r="F99" s="124" t="n">
        <v>10000</v>
      </c>
      <c r="G99" s="133"/>
      <c r="H99" s="133"/>
      <c r="I99" s="117"/>
      <c r="J99" s="117"/>
      <c r="K99" s="125"/>
    </row>
    <row r="100" customFormat="false" ht="30" hidden="false" customHeight="false" outlineLevel="0" collapsed="false">
      <c r="A100" s="122" t="s">
        <v>33</v>
      </c>
      <c r="B100" s="135" t="s">
        <v>119</v>
      </c>
      <c r="C100" s="132"/>
      <c r="D100" s="133"/>
      <c r="E100" s="134"/>
      <c r="F100" s="124" t="s">
        <v>33</v>
      </c>
      <c r="G100" s="133"/>
      <c r="H100" s="133"/>
      <c r="I100" s="117"/>
      <c r="J100" s="117"/>
      <c r="K100" s="125"/>
    </row>
    <row r="101" customFormat="false" ht="15.75" hidden="false" customHeight="false" outlineLevel="0" collapsed="false">
      <c r="A101" s="122" t="n">
        <v>3</v>
      </c>
      <c r="B101" s="136" t="s">
        <v>120</v>
      </c>
      <c r="C101" s="121" t="n">
        <f aca="false">SUM(D101,E101,F101,G101,H101)</f>
        <v>170000</v>
      </c>
      <c r="D101" s="133"/>
      <c r="E101" s="134"/>
      <c r="F101" s="121" t="n">
        <f aca="false">SUM(F102,F112,F119,F156)</f>
        <v>30000</v>
      </c>
      <c r="G101" s="133"/>
      <c r="H101" s="121" t="n">
        <f aca="false">SUM(H102,H112,H119,H156)</f>
        <v>140000</v>
      </c>
      <c r="I101" s="117"/>
      <c r="J101" s="117" t="n">
        <v>170000</v>
      </c>
      <c r="K101" s="125" t="n">
        <v>170000</v>
      </c>
    </row>
    <row r="102" customFormat="false" ht="15.75" hidden="false" customHeight="false" outlineLevel="0" collapsed="false">
      <c r="A102" s="122" t="n">
        <v>32</v>
      </c>
      <c r="B102" s="136" t="s">
        <v>71</v>
      </c>
      <c r="C102" s="121" t="n">
        <f aca="false">SUM(D102,E102,F102,G102,H102)</f>
        <v>170000</v>
      </c>
      <c r="D102" s="133"/>
      <c r="E102" s="134"/>
      <c r="F102" s="121" t="n">
        <f aca="false">SUM(F103,F107,F109)</f>
        <v>30000</v>
      </c>
      <c r="G102" s="133"/>
      <c r="H102" s="121" t="n">
        <f aca="false">SUM(H103)</f>
        <v>140000</v>
      </c>
      <c r="I102" s="117"/>
      <c r="J102" s="117" t="n">
        <v>170000</v>
      </c>
      <c r="K102" s="125" t="n">
        <v>170000</v>
      </c>
    </row>
    <row r="103" customFormat="false" ht="15.75" hidden="false" customHeight="false" outlineLevel="0" collapsed="false">
      <c r="A103" s="122" t="n">
        <v>322</v>
      </c>
      <c r="B103" s="123" t="s">
        <v>80</v>
      </c>
      <c r="C103" s="121" t="n">
        <f aca="false">SUM(D103,E103,F103,G103,H103)</f>
        <v>170000</v>
      </c>
      <c r="D103" s="121" t="s">
        <v>33</v>
      </c>
      <c r="E103" s="121" t="s">
        <v>33</v>
      </c>
      <c r="F103" s="121" t="n">
        <f aca="false">SUM(F104:F112)</f>
        <v>30000</v>
      </c>
      <c r="G103" s="121" t="s">
        <v>33</v>
      </c>
      <c r="H103" s="121" t="n">
        <f aca="false">SUM(H104:H105)</f>
        <v>140000</v>
      </c>
      <c r="I103" s="119"/>
      <c r="J103" s="121" t="n">
        <v>0</v>
      </c>
      <c r="K103" s="121" t="n">
        <v>0</v>
      </c>
    </row>
    <row r="104" customFormat="false" ht="15.75" hidden="false" customHeight="false" outlineLevel="0" collapsed="false">
      <c r="A104" s="122" t="n">
        <v>3222</v>
      </c>
      <c r="B104" s="123" t="s">
        <v>121</v>
      </c>
      <c r="C104" s="121" t="n">
        <f aca="false">SUM(D104,E104,F104,G104,H104)</f>
        <v>170000</v>
      </c>
      <c r="D104" s="121" t="s">
        <v>33</v>
      </c>
      <c r="E104" s="121" t="s">
        <v>33</v>
      </c>
      <c r="F104" s="137" t="n">
        <v>30000</v>
      </c>
      <c r="G104" s="121" t="s">
        <v>33</v>
      </c>
      <c r="H104" s="137" t="n">
        <v>140000</v>
      </c>
      <c r="I104" s="119"/>
      <c r="J104" s="121" t="s">
        <v>33</v>
      </c>
      <c r="K104" s="121" t="s">
        <v>33</v>
      </c>
    </row>
    <row r="105" customFormat="false" ht="45" hidden="false" customHeight="false" outlineLevel="0" collapsed="false">
      <c r="A105" s="122" t="s">
        <v>33</v>
      </c>
      <c r="B105" s="135" t="s">
        <v>122</v>
      </c>
      <c r="C105" s="132"/>
      <c r="D105" s="133"/>
      <c r="E105" s="134"/>
      <c r="F105" s="124" t="s">
        <v>33</v>
      </c>
      <c r="G105" s="133"/>
      <c r="H105" s="133"/>
      <c r="I105" s="119"/>
      <c r="J105" s="121"/>
      <c r="K105" s="121"/>
    </row>
    <row r="106" customFormat="false" ht="15.75" hidden="false" customHeight="false" outlineLevel="0" collapsed="false">
      <c r="A106" s="122" t="n">
        <v>3</v>
      </c>
      <c r="B106" s="136" t="s">
        <v>120</v>
      </c>
      <c r="C106" s="121" t="n">
        <f aca="false">SUM(D106,E106,F106,G106,H106)</f>
        <v>30000</v>
      </c>
      <c r="D106" s="133"/>
      <c r="E106" s="134"/>
      <c r="F106" s="121" t="n">
        <f aca="false">SUM(F107,F117,F124,F161)</f>
        <v>0</v>
      </c>
      <c r="G106" s="133"/>
      <c r="H106" s="121" t="n">
        <f aca="false">SUM(H107,H117,H124,H161)</f>
        <v>30000</v>
      </c>
      <c r="I106" s="119"/>
      <c r="J106" s="121" t="n">
        <v>30000</v>
      </c>
      <c r="K106" s="121" t="n">
        <v>30000</v>
      </c>
    </row>
    <row r="107" customFormat="false" ht="15.75" hidden="false" customHeight="false" outlineLevel="0" collapsed="false">
      <c r="A107" s="122" t="n">
        <v>32</v>
      </c>
      <c r="B107" s="136" t="s">
        <v>71</v>
      </c>
      <c r="C107" s="121" t="n">
        <v>30000</v>
      </c>
      <c r="D107" s="133"/>
      <c r="E107" s="134"/>
      <c r="F107" s="121" t="n">
        <f aca="false">SUM(F108,F112,F114)</f>
        <v>0</v>
      </c>
      <c r="G107" s="133"/>
      <c r="H107" s="121" t="n">
        <f aca="false">SUM(H108,H112,H114)</f>
        <v>30000</v>
      </c>
      <c r="I107" s="119"/>
      <c r="J107" s="121" t="n">
        <v>30000</v>
      </c>
      <c r="K107" s="121" t="n">
        <v>30000</v>
      </c>
    </row>
    <row r="108" customFormat="false" ht="15.75" hidden="false" customHeight="false" outlineLevel="0" collapsed="false">
      <c r="A108" s="122" t="n">
        <v>323</v>
      </c>
      <c r="B108" s="123" t="s">
        <v>87</v>
      </c>
      <c r="C108" s="121" t="n">
        <f aca="false">SUM(D108,E108,F108,G108,H108)</f>
        <v>30000</v>
      </c>
      <c r="D108" s="121" t="s">
        <v>33</v>
      </c>
      <c r="E108" s="121" t="s">
        <v>33</v>
      </c>
      <c r="F108" s="121" t="n">
        <f aca="false">SUM(F109:F115)</f>
        <v>0</v>
      </c>
      <c r="G108" s="121" t="s">
        <v>33</v>
      </c>
      <c r="H108" s="121" t="n">
        <f aca="false">SUM(H109:H115)</f>
        <v>30000</v>
      </c>
      <c r="I108" s="119"/>
      <c r="J108" s="121" t="n">
        <v>0</v>
      </c>
      <c r="K108" s="121" t="n">
        <v>0</v>
      </c>
    </row>
    <row r="109" customFormat="false" ht="15.75" hidden="false" customHeight="false" outlineLevel="0" collapsed="false">
      <c r="A109" s="122" t="n">
        <v>3239</v>
      </c>
      <c r="B109" s="123" t="s">
        <v>95</v>
      </c>
      <c r="C109" s="121" t="n">
        <f aca="false">SUM(D109,E109,F109,G109,H109)</f>
        <v>30000</v>
      </c>
      <c r="D109" s="121" t="s">
        <v>33</v>
      </c>
      <c r="E109" s="121" t="s">
        <v>33</v>
      </c>
      <c r="F109" s="137" t="n">
        <v>0</v>
      </c>
      <c r="G109" s="121" t="s">
        <v>33</v>
      </c>
      <c r="H109" s="137" t="n">
        <v>30000</v>
      </c>
      <c r="I109" s="119"/>
      <c r="J109" s="121"/>
      <c r="K109" s="121"/>
    </row>
    <row r="110" customFormat="false" ht="15.75" hidden="false" customHeight="false" outlineLevel="0" collapsed="false">
      <c r="A110" s="122" t="s">
        <v>33</v>
      </c>
      <c r="B110" s="123" t="s">
        <v>33</v>
      </c>
      <c r="C110" s="121"/>
      <c r="D110" s="121"/>
      <c r="E110" s="121"/>
      <c r="F110" s="137"/>
      <c r="G110" s="121"/>
      <c r="H110" s="121"/>
      <c r="I110" s="119"/>
      <c r="J110" s="121"/>
      <c r="K110" s="121"/>
    </row>
    <row r="111" customFormat="false" ht="15.75" hidden="false" customHeight="false" outlineLevel="0" collapsed="false">
      <c r="A111" s="122" t="s">
        <v>33</v>
      </c>
      <c r="B111" s="123" t="s">
        <v>33</v>
      </c>
      <c r="C111" s="115" t="s">
        <v>33</v>
      </c>
      <c r="D111" s="121" t="s">
        <v>33</v>
      </c>
      <c r="E111" s="137" t="s">
        <v>33</v>
      </c>
      <c r="F111" s="137" t="s">
        <v>33</v>
      </c>
      <c r="G111" s="121" t="s">
        <v>33</v>
      </c>
      <c r="H111" s="121" t="s">
        <v>33</v>
      </c>
      <c r="I111" s="117"/>
      <c r="J111" s="121" t="s">
        <v>33</v>
      </c>
      <c r="K111" s="121" t="s">
        <v>33</v>
      </c>
    </row>
    <row r="112" customFormat="false" ht="15.75" hidden="false" customHeight="false" outlineLevel="0" collapsed="false">
      <c r="A112" s="122" t="s">
        <v>33</v>
      </c>
      <c r="B112" s="123" t="s">
        <v>33</v>
      </c>
      <c r="C112" s="115" t="s">
        <v>33</v>
      </c>
      <c r="D112" s="128" t="s">
        <v>33</v>
      </c>
      <c r="E112" s="121" t="s">
        <v>33</v>
      </c>
      <c r="F112" s="121" t="s">
        <v>33</v>
      </c>
      <c r="G112" s="121" t="s">
        <v>33</v>
      </c>
      <c r="H112" s="121" t="s">
        <v>33</v>
      </c>
      <c r="I112" s="117"/>
      <c r="J112" s="121" t="s">
        <v>33</v>
      </c>
      <c r="K112" s="121" t="s">
        <v>33</v>
      </c>
    </row>
    <row r="113" customFormat="false" ht="12.75" hidden="false" customHeight="false" outlineLevel="0" collapsed="false">
      <c r="A113" s="122"/>
      <c r="B113" s="123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2.75" hidden="false" customHeight="false" outlineLevel="0" collapsed="false">
      <c r="A114" s="122"/>
      <c r="B114" s="123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2.75" hidden="false" customHeight="false" outlineLevel="0" collapsed="false">
      <c r="A115" s="122"/>
      <c r="B115" s="123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38" t="s">
        <v>123</v>
      </c>
      <c r="C117" s="97"/>
      <c r="D117" s="97"/>
      <c r="E117" s="97" t="s">
        <v>124</v>
      </c>
      <c r="F117" s="1"/>
      <c r="G117" s="1"/>
      <c r="H117" s="97" t="s">
        <v>125</v>
      </c>
      <c r="I117" s="1"/>
      <c r="J117" s="1"/>
      <c r="K117" s="1"/>
    </row>
    <row r="118" customFormat="false" ht="12.75" hidden="false" customHeight="false" outlineLevel="0" collapsed="false">
      <c r="A118" s="1"/>
      <c r="B118" s="138" t="s">
        <v>126</v>
      </c>
      <c r="C118" s="97"/>
      <c r="D118" s="97"/>
      <c r="E118" s="97" t="s">
        <v>127</v>
      </c>
      <c r="F118" s="1"/>
      <c r="G118" s="1"/>
      <c r="H118" s="97" t="s">
        <v>128</v>
      </c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97" customFormat="true" ht="12.75" hidden="false" customHeight="tru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97" customFormat="true" ht="12.75" hidden="false" customHeight="tru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97" customFormat="true" ht="12.75" hidden="false" customHeight="false" outlineLevel="0" collapsed="false"/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s="97" customFormat="true" ht="12.75" hidden="false" customHeight="false" outlineLevel="0" collapsed="false"/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s="97" customFormat="true" ht="12.75" hidden="false" customHeight="true" outlineLevel="0" collapsed="false"/>
    <row r="166" s="97" customFormat="true" ht="12.75" hidden="false" customHeight="false" outlineLevel="0" collapsed="false"/>
    <row r="167" s="97" customFormat="true" ht="12.75" hidden="false" customHeight="false" outlineLevel="0" collapsed="false"/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s="97" customFormat="true" ht="12.75" hidden="false" customHeight="false" outlineLevel="0" collapsed="false"/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97" customFormat="true" ht="12.75" hidden="false" customHeight="false" outlineLevel="0" collapsed="false"/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s="97" customFormat="true" ht="12.75" hidden="false" customHeight="true" outlineLevel="0" collapsed="false"/>
    <row r="181" s="97" customFormat="true" ht="12.75" hidden="false" customHeight="false" outlineLevel="0" collapsed="false"/>
    <row r="182" s="97" customFormat="true" ht="12.75" hidden="false" customHeight="false" outlineLevel="0" collapsed="false"/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s="97" customFormat="true" ht="12.75" hidden="false" customHeight="false" outlineLevel="0" collapsed="false"/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s="97" customFormat="true" ht="12.75" hidden="false" customHeight="false" outlineLevel="0" collapsed="false"/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s="97" customFormat="true" ht="12.75" hidden="false" customHeight="false" outlineLevel="0" collapsed="false"/>
    <row r="195" s="97" customFormat="true" ht="12.75" hidden="false" customHeight="false" outlineLevel="0" collapsed="false"/>
    <row r="196" s="97" customFormat="true" ht="12.75" hidden="false" customHeight="false" outlineLevel="0" collapsed="false"/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s="97" customFormat="true" ht="12.75" hidden="false" customHeight="false" outlineLevel="0" collapsed="false"/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s="97" customFormat="true" ht="12.75" hidden="false" customHeight="false" outlineLevel="0" collapsed="false"/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s="97" customFormat="true" ht="12.75" hidden="false" customHeight="false" outlineLevel="0" collapsed="false"/>
    <row r="208" s="97" customFormat="true" ht="12.75" hidden="false" customHeight="false" outlineLevel="0" collapsed="false"/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s="97" customFormat="true" ht="12.75" hidden="false" customHeight="true" outlineLevel="0" collapsed="false"/>
    <row r="213" s="97" customFormat="true" ht="12.75" hidden="false" customHeight="false" outlineLevel="0" collapsed="false"/>
    <row r="214" s="97" customFormat="true" ht="12.75" hidden="false" customHeight="false" outlineLevel="0" collapsed="false"/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s="97" customFormat="true" ht="12.75" hidden="false" customHeight="false" outlineLevel="0" collapsed="false"/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s="97" customFormat="true" ht="12.75" hidden="false" customHeight="false" outlineLevel="0" collapsed="false"/>
    <row r="224" s="97" customFormat="true" ht="12.75" hidden="false" customHeight="false" outlineLevel="0" collapsed="false"/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s="97" customFormat="true" ht="12.75" hidden="false" customHeight="false" outlineLevel="0" collapsed="false"/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s="97" customFormat="true" ht="12.75" hidden="false" customHeight="false" outlineLevel="0" collapsed="false"/>
    <row r="229" s="97" customFormat="true" ht="12.75" hidden="false" customHeight="false" outlineLevel="0" collapsed="false"/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s="97" customFormat="true" ht="12.75" hidden="false" customHeight="false" outlineLevel="0" collapsed="false"/>
    <row r="234" s="97" customFormat="true" ht="12.75" hidden="false" customHeight="false" outlineLevel="0" collapsed="false"/>
    <row r="235" s="97" customFormat="true" ht="12.75" hidden="false" customHeight="false" outlineLevel="0" collapsed="false"/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s="97" customFormat="true" ht="12.75" hidden="false" customHeight="false" outlineLevel="0" collapsed="false"/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s="97" customFormat="true" ht="12.75" hidden="false" customHeight="false" outlineLevel="0" collapsed="false"/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s="97" customFormat="true" ht="12.75" hidden="false" customHeight="false" outlineLevel="0" collapsed="false"/>
    <row r="247" s="97" customFormat="true" ht="12.75" hidden="false" customHeight="false" outlineLevel="0" collapsed="false"/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s="97" customFormat="true" ht="12.75" hidden="false" customHeight="false" outlineLevel="0" collapsed="false"/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2" t="s">
        <v>33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111"/>
      <c r="B266" s="138" t="s">
        <v>123</v>
      </c>
      <c r="C266" s="97"/>
      <c r="D266" s="97"/>
      <c r="E266" s="97" t="s">
        <v>124</v>
      </c>
      <c r="F266" s="97"/>
      <c r="G266" s="97"/>
      <c r="H266" s="97"/>
      <c r="I266" s="97"/>
      <c r="J266" s="97"/>
      <c r="K266" s="1"/>
    </row>
    <row r="267" customFormat="false" ht="12.75" hidden="false" customHeight="false" outlineLevel="0" collapsed="false">
      <c r="A267" s="98" t="s">
        <v>33</v>
      </c>
      <c r="B267" s="138" t="s">
        <v>126</v>
      </c>
      <c r="C267" s="97"/>
      <c r="D267" s="97"/>
      <c r="E267" s="97" t="s">
        <v>129</v>
      </c>
      <c r="F267" s="97"/>
      <c r="G267" s="97"/>
      <c r="H267" s="97"/>
      <c r="I267" s="97"/>
      <c r="J267" s="97"/>
      <c r="K267" s="97"/>
    </row>
    <row r="268" customFormat="false" ht="12.75" hidden="false" customHeight="false" outlineLevel="0" collapsed="false">
      <c r="A268" s="111" t="s">
        <v>33</v>
      </c>
      <c r="B268" s="138" t="s">
        <v>33</v>
      </c>
      <c r="C268" s="97"/>
      <c r="D268" s="97"/>
      <c r="E268" s="97" t="s">
        <v>33</v>
      </c>
      <c r="F268" s="97"/>
      <c r="G268" s="97"/>
      <c r="H268" s="97"/>
      <c r="I268" s="97"/>
      <c r="J268" s="97"/>
      <c r="K268" s="97"/>
    </row>
    <row r="269" customFormat="false" ht="12.75" hidden="false" customHeight="false" outlineLevel="0" collapsed="false">
      <c r="A269" s="111"/>
      <c r="B269" s="138"/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2.75" hidden="false" customHeight="false" outlineLevel="0" collapsed="false">
      <c r="A270" s="111"/>
      <c r="B270" s="138"/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2.75" hidden="false" customHeight="false" outlineLevel="0" collapsed="false">
      <c r="A271" s="111"/>
      <c r="B271" s="138"/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2.75" hidden="false" customHeight="false" outlineLevel="0" collapsed="false">
      <c r="A272" s="111"/>
      <c r="B272" s="138"/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2.75" hidden="false" customHeight="false" outlineLevel="0" collapsed="false">
      <c r="A273" s="111"/>
      <c r="B273" s="138"/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2.75" hidden="false" customHeight="false" outlineLevel="0" collapsed="false">
      <c r="A274" s="111"/>
      <c r="B274" s="138"/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2.75" hidden="false" customHeight="false" outlineLevel="0" collapsed="false">
      <c r="A275" s="111"/>
      <c r="B275" s="138"/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2.75" hidden="false" customHeight="false" outlineLevel="0" collapsed="false">
      <c r="A276" s="111"/>
      <c r="B276" s="138"/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2.75" hidden="false" customHeight="false" outlineLevel="0" collapsed="false">
      <c r="A277" s="111"/>
      <c r="B277" s="138"/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2.75" hidden="false" customHeight="false" outlineLevel="0" collapsed="false">
      <c r="A278" s="111"/>
      <c r="B278" s="138"/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2.75" hidden="false" customHeight="false" outlineLevel="0" collapsed="false">
      <c r="A279" s="111"/>
      <c r="B279" s="138"/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2.75" hidden="false" customHeight="false" outlineLevel="0" collapsed="false">
      <c r="A280" s="111"/>
      <c r="B280" s="138"/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2.75" hidden="false" customHeight="false" outlineLevel="0" collapsed="false">
      <c r="A281" s="111"/>
      <c r="B281" s="138"/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2.75" hidden="false" customHeight="false" outlineLevel="0" collapsed="false">
      <c r="A282" s="111" t="s">
        <v>33</v>
      </c>
      <c r="B282" s="138" t="s">
        <v>33</v>
      </c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2.75" hidden="false" customHeight="false" outlineLevel="0" collapsed="false">
      <c r="A283" s="2" t="s">
        <v>33</v>
      </c>
      <c r="B283" s="112" t="s">
        <v>33</v>
      </c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2" t="s">
        <v>33</v>
      </c>
      <c r="B284" s="112" t="s">
        <v>33</v>
      </c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2" t="s">
        <v>33</v>
      </c>
      <c r="B285" s="112" t="s">
        <v>33</v>
      </c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11"/>
      <c r="B286" s="112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98" t="s">
        <v>33</v>
      </c>
      <c r="B287" s="138" t="s">
        <v>33</v>
      </c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2.75" hidden="false" customHeight="false" outlineLevel="0" collapsed="false">
      <c r="A288" s="111" t="s">
        <v>33</v>
      </c>
      <c r="B288" s="138" t="s">
        <v>33</v>
      </c>
      <c r="C288" s="97"/>
      <c r="D288" s="97"/>
      <c r="E288" s="97"/>
      <c r="F288" s="97"/>
      <c r="G288" s="97"/>
      <c r="H288" s="97" t="s">
        <v>33</v>
      </c>
      <c r="I288" s="97"/>
      <c r="J288" s="97"/>
      <c r="K288" s="97"/>
    </row>
    <row r="289" customFormat="false" ht="12.75" hidden="false" customHeight="false" outlineLevel="0" collapsed="false">
      <c r="A289" s="111" t="s">
        <v>33</v>
      </c>
      <c r="B289" s="138" t="s">
        <v>33</v>
      </c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2.75" hidden="false" customHeight="false" outlineLevel="0" collapsed="false">
      <c r="A290" s="2" t="s">
        <v>33</v>
      </c>
      <c r="B290" s="112" t="s">
        <v>33</v>
      </c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2" t="s">
        <v>33</v>
      </c>
      <c r="B291" s="112" t="s">
        <v>33</v>
      </c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2" t="s">
        <v>33</v>
      </c>
      <c r="B292" s="112" t="s">
        <v>33</v>
      </c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11"/>
      <c r="B293" s="138"/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2.75" hidden="false" customHeight="false" outlineLevel="0" collapsed="false">
      <c r="A294" s="2"/>
      <c r="B294" s="112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2"/>
      <c r="B295" s="112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2"/>
      <c r="B296" s="112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2"/>
      <c r="B297" s="112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11"/>
      <c r="B298" s="138"/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2.75" hidden="false" customHeight="false" outlineLevel="0" collapsed="false">
      <c r="A299" s="2"/>
      <c r="B299" s="112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11"/>
      <c r="B300" s="112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98"/>
      <c r="B301" s="138"/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2.75" hidden="false" customHeight="false" outlineLevel="0" collapsed="false">
      <c r="A302" s="111"/>
      <c r="B302" s="138"/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2.75" hidden="false" customHeight="false" outlineLevel="0" collapsed="false">
      <c r="A303" s="111"/>
      <c r="B303" s="138"/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2.75" hidden="false" customHeight="false" outlineLevel="0" collapsed="false">
      <c r="A304" s="2"/>
      <c r="B304" s="112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2"/>
      <c r="B305" s="112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2"/>
      <c r="B306" s="112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11"/>
      <c r="B307" s="138"/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2.75" hidden="false" customHeight="false" outlineLevel="0" collapsed="false">
      <c r="A308" s="2"/>
      <c r="B308" s="112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2"/>
      <c r="B309" s="112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2"/>
      <c r="B310" s="112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2"/>
      <c r="B311" s="112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11"/>
      <c r="B312" s="138"/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2.75" hidden="false" customHeight="false" outlineLevel="0" collapsed="false">
      <c r="A313" s="2"/>
      <c r="B313" s="112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11"/>
      <c r="B314" s="112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98"/>
      <c r="B315" s="138"/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2.75" hidden="false" customHeight="false" outlineLevel="0" collapsed="false">
      <c r="A316" s="111"/>
      <c r="B316" s="138"/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2.75" hidden="false" customHeight="false" outlineLevel="0" collapsed="false">
      <c r="A317" s="111"/>
      <c r="B317" s="138"/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2.75" hidden="false" customHeight="false" outlineLevel="0" collapsed="false">
      <c r="A318" s="2"/>
      <c r="B318" s="112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2"/>
      <c r="B319" s="112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2"/>
      <c r="B320" s="112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11"/>
      <c r="B321" s="138"/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2.75" hidden="false" customHeight="false" outlineLevel="0" collapsed="false">
      <c r="A322" s="2"/>
      <c r="B322" s="112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2"/>
      <c r="B323" s="112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2"/>
      <c r="B324" s="112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2"/>
      <c r="B325" s="112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11"/>
      <c r="B326" s="138"/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2.75" hidden="false" customHeight="false" outlineLevel="0" collapsed="false">
      <c r="A327" s="2"/>
      <c r="B327" s="112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11"/>
      <c r="B328" s="112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98"/>
      <c r="B329" s="138"/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2.75" hidden="false" customHeight="false" outlineLevel="0" collapsed="false">
      <c r="A330" s="111"/>
      <c r="B330" s="138"/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2.75" hidden="false" customHeight="false" outlineLevel="0" collapsed="false">
      <c r="A331" s="111"/>
      <c r="B331" s="138"/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2.75" hidden="false" customHeight="false" outlineLevel="0" collapsed="false">
      <c r="A332" s="2"/>
      <c r="B332" s="112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2"/>
      <c r="B333" s="112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2"/>
      <c r="B334" s="112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11"/>
      <c r="B335" s="138"/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2.75" hidden="false" customHeight="false" outlineLevel="0" collapsed="false">
      <c r="A336" s="2"/>
      <c r="B336" s="112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2"/>
      <c r="B337" s="112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2"/>
      <c r="B338" s="112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2"/>
      <c r="B339" s="112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11"/>
      <c r="B340" s="138"/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2.75" hidden="false" customHeight="false" outlineLevel="0" collapsed="false">
      <c r="A341" s="2"/>
      <c r="B341" s="112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11"/>
      <c r="B342" s="138"/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2.75" hidden="false" customHeight="false" outlineLevel="0" collapsed="false">
      <c r="A343" s="111"/>
      <c r="B343" s="138"/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2.75" hidden="false" customHeight="false" outlineLevel="0" collapsed="false">
      <c r="A344" s="2"/>
      <c r="B344" s="112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2"/>
      <c r="B345" s="112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11"/>
      <c r="B346" s="112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98"/>
      <c r="B347" s="138"/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2.75" hidden="false" customHeight="false" outlineLevel="0" collapsed="false">
      <c r="A348" s="111"/>
      <c r="B348" s="138"/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2.75" hidden="false" customHeight="false" outlineLevel="0" collapsed="false">
      <c r="A349" s="111"/>
      <c r="B349" s="138"/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2.75" hidden="false" customHeight="false" outlineLevel="0" collapsed="false">
      <c r="A350" s="2"/>
      <c r="B350" s="112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2"/>
      <c r="B351" s="112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2"/>
      <c r="B352" s="112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11"/>
      <c r="B353" s="138"/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2.75" hidden="false" customHeight="false" outlineLevel="0" collapsed="false">
      <c r="A354" s="2"/>
      <c r="B354" s="112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2"/>
      <c r="B355" s="112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2"/>
      <c r="B356" s="112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2"/>
      <c r="B357" s="112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11"/>
      <c r="B358" s="138"/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2.75" hidden="false" customHeight="false" outlineLevel="0" collapsed="false">
      <c r="A359" s="2"/>
      <c r="B359" s="112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11"/>
      <c r="B360" s="138"/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2.75" hidden="false" customHeight="false" outlineLevel="0" collapsed="false">
      <c r="A361" s="2"/>
      <c r="B361" s="112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11"/>
      <c r="B362" s="138"/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2.75" hidden="false" customHeight="false" outlineLevel="0" collapsed="false">
      <c r="A363" s="111"/>
      <c r="B363" s="138"/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2.75" hidden="false" customHeight="false" outlineLevel="0" collapsed="false">
      <c r="A364" s="2"/>
      <c r="B364" s="112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2"/>
      <c r="B365" s="112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11"/>
      <c r="B366" s="112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98"/>
      <c r="B367" s="138"/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2.75" hidden="false" customHeight="false" outlineLevel="0" collapsed="false">
      <c r="A368" s="111"/>
      <c r="B368" s="138"/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2.75" hidden="false" customHeight="false" outlineLevel="0" collapsed="false">
      <c r="A369" s="111"/>
      <c r="B369" s="138"/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2.75" hidden="false" customHeight="false" outlineLevel="0" collapsed="false">
      <c r="A370" s="2"/>
      <c r="B370" s="112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2"/>
      <c r="B371" s="112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2"/>
      <c r="B372" s="112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11"/>
      <c r="B373" s="138"/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2.75" hidden="false" customHeight="false" outlineLevel="0" collapsed="false">
      <c r="A374" s="2"/>
      <c r="B374" s="112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2"/>
      <c r="B375" s="112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2"/>
      <c r="B376" s="112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2"/>
      <c r="B377" s="112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11"/>
      <c r="B378" s="138"/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2.75" hidden="false" customHeight="false" outlineLevel="0" collapsed="false">
      <c r="A379" s="2"/>
      <c r="B379" s="112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11"/>
      <c r="B380" s="138"/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2.75" hidden="false" customHeight="false" outlineLevel="0" collapsed="false">
      <c r="A381" s="111"/>
      <c r="B381" s="138"/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2.75" hidden="false" customHeight="false" outlineLevel="0" collapsed="false">
      <c r="A382" s="2"/>
      <c r="B382" s="112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11"/>
      <c r="B383" s="138"/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2.75" hidden="false" customHeight="false" outlineLevel="0" collapsed="false">
      <c r="A384" s="2"/>
      <c r="B384" s="112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2"/>
      <c r="B385" s="112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11"/>
      <c r="B386" s="112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11"/>
      <c r="B387" s="112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11"/>
      <c r="B388" s="112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11"/>
      <c r="B389" s="112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11"/>
      <c r="B390" s="112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11"/>
      <c r="B391" s="112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11"/>
      <c r="B392" s="112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11"/>
      <c r="B393" s="112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11"/>
      <c r="B394" s="112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11"/>
      <c r="B395" s="112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11"/>
      <c r="B396" s="112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11"/>
      <c r="B397" s="112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11"/>
      <c r="B398" s="112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11"/>
      <c r="B399" s="112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11"/>
      <c r="B400" s="112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11"/>
      <c r="B401" s="112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11"/>
      <c r="B402" s="112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11"/>
      <c r="B403" s="112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11"/>
      <c r="B404" s="112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11"/>
      <c r="B405" s="112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11"/>
      <c r="B406" s="112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11"/>
      <c r="B407" s="112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11"/>
      <c r="B408" s="112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11"/>
      <c r="B409" s="112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11"/>
      <c r="B410" s="112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11"/>
      <c r="B411" s="112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11"/>
      <c r="B412" s="112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11"/>
      <c r="B413" s="112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11"/>
      <c r="B414" s="112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11"/>
      <c r="B415" s="112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11"/>
      <c r="B416" s="112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11"/>
      <c r="B417" s="112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11"/>
      <c r="B418" s="112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11"/>
      <c r="B419" s="112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11"/>
      <c r="B420" s="112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11"/>
      <c r="B421" s="112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11"/>
      <c r="B422" s="112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11"/>
      <c r="B423" s="112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11"/>
      <c r="B424" s="112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11"/>
      <c r="B425" s="112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11"/>
      <c r="B426" s="112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11"/>
      <c r="B427" s="112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11"/>
      <c r="B428" s="112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11"/>
      <c r="B429" s="112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11"/>
      <c r="B430" s="112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11"/>
      <c r="B431" s="112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11"/>
      <c r="B432" s="112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11"/>
      <c r="B433" s="112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11"/>
      <c r="B434" s="112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11"/>
      <c r="B435" s="112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11"/>
      <c r="B436" s="112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11"/>
      <c r="B437" s="112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11"/>
      <c r="B438" s="112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11"/>
      <c r="B439" s="112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11"/>
      <c r="B440" s="112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11"/>
      <c r="B441" s="112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11"/>
      <c r="B442" s="112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11"/>
      <c r="B443" s="112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11"/>
      <c r="B444" s="112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11"/>
      <c r="B445" s="112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11"/>
      <c r="B446" s="112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11"/>
      <c r="B447" s="112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11"/>
      <c r="B448" s="112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11"/>
      <c r="B449" s="112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11"/>
      <c r="B450" s="112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11"/>
      <c r="B451" s="112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11"/>
      <c r="B452" s="112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11"/>
      <c r="B453" s="112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11"/>
      <c r="B454" s="112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11"/>
      <c r="B455" s="112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11"/>
      <c r="B456" s="112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11"/>
      <c r="B457" s="112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11"/>
      <c r="B458" s="112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11"/>
      <c r="B459" s="112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11"/>
      <c r="B460" s="112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11"/>
      <c r="B461" s="112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11"/>
      <c r="B462" s="112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11"/>
      <c r="B463" s="112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11"/>
      <c r="B464" s="112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11"/>
      <c r="B465" s="112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11"/>
      <c r="B466" s="112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11"/>
      <c r="B467" s="112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11"/>
      <c r="B468" s="112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11"/>
      <c r="B469" s="112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11"/>
      <c r="B470" s="112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11"/>
      <c r="B471" s="112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11"/>
      <c r="B472" s="112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11"/>
      <c r="B473" s="112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11"/>
      <c r="B474" s="112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11"/>
      <c r="B475" s="112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11"/>
      <c r="B476" s="112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11"/>
      <c r="B477" s="112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11"/>
      <c r="B478" s="112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11"/>
      <c r="B479" s="112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11"/>
      <c r="B480" s="112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11"/>
      <c r="B481" s="112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11"/>
      <c r="B482" s="112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11"/>
      <c r="B483" s="112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11"/>
      <c r="B484" s="112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11"/>
      <c r="B485" s="112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11"/>
      <c r="B486" s="112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11"/>
      <c r="B487" s="112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11"/>
      <c r="B488" s="112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11"/>
      <c r="B489" s="112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11"/>
      <c r="B490" s="112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11"/>
      <c r="B491" s="112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11"/>
      <c r="B492" s="112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11"/>
      <c r="B493" s="112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11"/>
      <c r="B494" s="112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11"/>
      <c r="B495" s="112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11"/>
      <c r="B496" s="112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11"/>
      <c r="B497" s="112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11"/>
      <c r="B498" s="112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11"/>
      <c r="B499" s="112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11"/>
      <c r="B500" s="112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11"/>
      <c r="B501" s="112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11"/>
      <c r="B502" s="112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11"/>
      <c r="B503" s="112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11"/>
      <c r="B504" s="112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11"/>
      <c r="B505" s="112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11"/>
      <c r="B506" s="112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11"/>
      <c r="B507" s="112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11"/>
      <c r="B508" s="112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11"/>
      <c r="B509" s="112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11"/>
      <c r="B510" s="112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11"/>
      <c r="B511" s="112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11"/>
      <c r="B512" s="112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11"/>
      <c r="B513" s="112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11"/>
      <c r="B514" s="112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11"/>
      <c r="B515" s="112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11"/>
      <c r="B516" s="112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11"/>
      <c r="B517" s="112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11"/>
      <c r="B518" s="112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11"/>
      <c r="B519" s="112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11"/>
      <c r="B520" s="112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11"/>
      <c r="B521" s="112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11"/>
      <c r="B522" s="112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11"/>
      <c r="B523" s="112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11"/>
      <c r="B524" s="112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11"/>
      <c r="B525" s="112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11"/>
      <c r="B526" s="112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11"/>
      <c r="B527" s="112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11"/>
      <c r="B528" s="112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11"/>
      <c r="B529" s="112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11"/>
      <c r="B530" s="112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11"/>
      <c r="B531" s="112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11"/>
      <c r="B532" s="112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11"/>
      <c r="B533" s="112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11"/>
      <c r="B534" s="112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11"/>
      <c r="B535" s="112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11"/>
      <c r="B536" s="112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11"/>
      <c r="B537" s="112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11"/>
      <c r="B538" s="112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11"/>
      <c r="B539" s="112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11"/>
      <c r="B540" s="112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11"/>
      <c r="B541" s="112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11"/>
      <c r="B542" s="112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11"/>
      <c r="B543" s="112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11"/>
      <c r="B544" s="112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11"/>
      <c r="B545" s="112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11"/>
      <c r="B546" s="112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11"/>
      <c r="B547" s="112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11"/>
      <c r="B548" s="112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11"/>
      <c r="B549" s="112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11"/>
      <c r="B550" s="112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11"/>
      <c r="B551" s="112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11"/>
      <c r="B552" s="112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11"/>
      <c r="B553" s="112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11"/>
      <c r="B554" s="112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11"/>
      <c r="B555" s="112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11"/>
      <c r="B556" s="112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11"/>
      <c r="B557" s="112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11"/>
      <c r="B558" s="112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11"/>
      <c r="B559" s="112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11"/>
      <c r="B560" s="112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11"/>
      <c r="B561" s="112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11"/>
      <c r="B562" s="112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11"/>
      <c r="B563" s="112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11"/>
      <c r="B564" s="112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11"/>
      <c r="B565" s="112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11"/>
      <c r="B566" s="112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11"/>
      <c r="B567" s="112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11"/>
      <c r="B568" s="112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11"/>
      <c r="B569" s="112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11"/>
      <c r="B570" s="112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11"/>
      <c r="B571" s="112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11"/>
      <c r="B572" s="112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11"/>
      <c r="B573" s="112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11"/>
      <c r="B574" s="112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11"/>
      <c r="B575" s="112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11"/>
      <c r="B576" s="112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11"/>
      <c r="B577" s="112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11"/>
      <c r="B578" s="112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11"/>
      <c r="B579" s="112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11"/>
      <c r="B580" s="112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11"/>
      <c r="B581" s="112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11"/>
      <c r="B582" s="112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11"/>
      <c r="B583" s="112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11"/>
      <c r="B584" s="112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11"/>
      <c r="B585" s="112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11"/>
      <c r="B586" s="112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11"/>
      <c r="B587" s="112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11"/>
      <c r="B588" s="112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11"/>
      <c r="B589" s="112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11"/>
      <c r="B590" s="112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11"/>
      <c r="B591" s="112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11"/>
      <c r="B592" s="112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11"/>
      <c r="B593" s="112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11"/>
      <c r="B594" s="112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11"/>
      <c r="B595" s="112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11"/>
      <c r="B596" s="112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11"/>
      <c r="B597" s="112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11"/>
      <c r="B598" s="112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11"/>
      <c r="B599" s="112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11"/>
      <c r="B600" s="112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11"/>
      <c r="B601" s="112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11"/>
      <c r="B602" s="112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11"/>
      <c r="B603" s="112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11"/>
      <c r="B604" s="112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11"/>
      <c r="B605" s="112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11"/>
      <c r="B606" s="112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11"/>
      <c r="B607" s="112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11"/>
      <c r="B608" s="112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11"/>
      <c r="B609" s="112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11"/>
      <c r="B610" s="112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11"/>
      <c r="B611" s="112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11"/>
      <c r="B612" s="112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11"/>
      <c r="B613" s="112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11"/>
      <c r="B614" s="112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11"/>
      <c r="B615" s="112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11"/>
      <c r="B616" s="112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11"/>
      <c r="B617" s="112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11"/>
      <c r="B618" s="112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11"/>
      <c r="B619" s="112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11"/>
      <c r="B620" s="112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11"/>
      <c r="B621" s="112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11"/>
      <c r="B622" s="112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11"/>
      <c r="B623" s="112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11"/>
      <c r="B624" s="112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11"/>
      <c r="B625" s="112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11"/>
      <c r="B626" s="112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11"/>
      <c r="B627" s="112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11"/>
      <c r="B628" s="112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11"/>
      <c r="B629" s="112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11"/>
      <c r="B630" s="112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11"/>
      <c r="B631" s="112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11"/>
      <c r="B632" s="112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11"/>
      <c r="B633" s="112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11"/>
      <c r="B634" s="112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11"/>
      <c r="B635" s="112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11"/>
      <c r="B636" s="112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11"/>
      <c r="B637" s="112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11"/>
      <c r="B638" s="112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11"/>
      <c r="B639" s="112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11"/>
      <c r="B640" s="112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11"/>
      <c r="B641" s="112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11"/>
      <c r="B642" s="112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11"/>
      <c r="B643" s="112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11"/>
      <c r="B644" s="112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11"/>
      <c r="B645" s="112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11"/>
      <c r="B646" s="112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11"/>
      <c r="B647" s="112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11"/>
      <c r="B648" s="112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11"/>
      <c r="B649" s="112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11"/>
      <c r="B650" s="112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11"/>
      <c r="B651" s="112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11"/>
      <c r="B652" s="112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11"/>
      <c r="B653" s="112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11"/>
      <c r="B654" s="112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11"/>
      <c r="B655" s="112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11"/>
      <c r="B656" s="112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11"/>
      <c r="B657" s="112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11"/>
      <c r="B658" s="112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11"/>
      <c r="B659" s="112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11"/>
      <c r="B660" s="112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11"/>
      <c r="B661" s="112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11"/>
      <c r="B662" s="112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11"/>
      <c r="B663" s="112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11"/>
      <c r="B664" s="112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11"/>
      <c r="B665" s="112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11"/>
      <c r="B666" s="112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11"/>
      <c r="B667" s="112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11"/>
      <c r="B668" s="112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11"/>
      <c r="B669" s="112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11"/>
      <c r="B670" s="112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11"/>
      <c r="B671" s="112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11"/>
      <c r="B672" s="112"/>
      <c r="C672" s="1"/>
      <c r="D672" s="1"/>
      <c r="E672" s="1"/>
      <c r="F672" s="1"/>
      <c r="G672" s="1"/>
      <c r="H672" s="1"/>
      <c r="I672" s="1"/>
      <c r="J672" s="1"/>
      <c r="K672" s="1"/>
    </row>
  </sheetData>
  <mergeCells count="2">
    <mergeCell ref="A1:K1"/>
    <mergeCell ref="A265:K26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5-10-06T08:23:38Z</cp:lastPrinted>
  <dcterms:modified xsi:type="dcterms:W3CDTF">2016-02-10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