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LAN PRIHODA" sheetId="2" state="visible" r:id="rId3"/>
    <sheet name="PLAN PRRIH." sheetId="3" state="visible" r:id="rId4"/>
    <sheet name="PL. PRIH." sheetId="4" state="visible" r:id="rId5"/>
    <sheet name="PLAN RASHODA I IZDATAKA (2)" sheetId="5" state="visible" r:id="rId6"/>
    <sheet name="Sheet1" sheetId="6" state="visible" r:id="rId7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18</definedName>
    <definedName function="false" hidden="false" localSheetId="1" name="_xlnm.Print_Titles" vbProcedure="false">'PLAN PRIHODA'!$1:$1</definedName>
    <definedName function="false" hidden="false" localSheetId="4" name="_xlnm.Print_Titles" vbProcedure="false">'PLAN RASHODA I IZDATAKA (2)'!$1:$2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7">
  <si>
    <t xml:space="preserve">   FINANCIJSKI PLAN OŠ ANTE KOVAČIĆA MARIJA GORICA ZA 2020., 2021. I 2022.                                                                                                                                   </t>
  </si>
  <si>
    <t xml:space="preserve"> Plan za 2020.</t>
  </si>
  <si>
    <t xml:space="preserve"> Plan za 2021.</t>
  </si>
  <si>
    <t xml:space="preserve"> Plan za 2022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 MANJAK</t>
  </si>
  <si>
    <t xml:space="preserve">VIŠAK - IZ PRETHODNE GODINE</t>
  </si>
  <si>
    <t xml:space="preserve">2020.</t>
  </si>
  <si>
    <t xml:space="preserve">2021.</t>
  </si>
  <si>
    <t xml:space="preserve">2022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OŠ ANTE KOVAČIĆA MARIJA GORIC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građevinskih objekata</t>
  </si>
  <si>
    <t xml:space="preserve">Prihodi od financijske imovine</t>
  </si>
  <si>
    <t xml:space="preserve">652  Prih. po pos. pr.</t>
  </si>
  <si>
    <t xml:space="preserve">661  Vlastiti prih.</t>
  </si>
  <si>
    <t xml:space="preserve">663  Tekuće donacije</t>
  </si>
  <si>
    <t xml:space="preserve">636  Pomoći dr. pror.</t>
  </si>
  <si>
    <t xml:space="preserve"> </t>
  </si>
  <si>
    <t xml:space="preserve">671  Prih. Županija     </t>
  </si>
  <si>
    <t xml:space="preserve">636  Pomoći opć. pror.</t>
  </si>
  <si>
    <t xml:space="preserve">721 Prihodi od prodaje</t>
  </si>
  <si>
    <t xml:space="preserve">      građ. objekaata</t>
  </si>
  <si>
    <t xml:space="preserve">Ukupno (po izvorima)</t>
  </si>
  <si>
    <t xml:space="preserve">Ukupno prihodi i primici za 2020.</t>
  </si>
  <si>
    <t xml:space="preserve">Ukupno prihodi i primici za 2021.</t>
  </si>
  <si>
    <t xml:space="preserve">      građ. objekata</t>
  </si>
  <si>
    <t xml:space="preserve">Ukupno prihodi i primici za 2022.</t>
  </si>
  <si>
    <t xml:space="preserve">PLAN RASHODA I IZDATAKA</t>
  </si>
  <si>
    <t xml:space="preserve">Šifra</t>
  </si>
  <si>
    <t xml:space="preserve">OŠ ANTE KOVAČIĆA MARIJA GORICA</t>
  </si>
  <si>
    <t xml:space="preserve">FINANCIJSKI PLAN ZA 2020. GODINU</t>
  </si>
  <si>
    <t xml:space="preserve">Pomoći-državni proračun</t>
  </si>
  <si>
    <t xml:space="preserve">Opći prihodi i primici Županijski proračun</t>
  </si>
  <si>
    <t xml:space="preserve">Pomoći-općinski proračun</t>
  </si>
  <si>
    <t xml:space="preserve">vlastiti prihodi</t>
  </si>
  <si>
    <t xml:space="preserve">Prih. za pos. namj.</t>
  </si>
  <si>
    <t xml:space="preserve">Donacije</t>
  </si>
  <si>
    <t xml:space="preserve">Prihodi od prod. građ. objekata</t>
  </si>
  <si>
    <t xml:space="preserve">Prihodi od fin. imovine</t>
  </si>
  <si>
    <t xml:space="preserve">PROJEKCIJA PLANA ZA 2021.</t>
  </si>
  <si>
    <t xml:space="preserve">PROJEKCIJA PLANA ZA 2022.</t>
  </si>
  <si>
    <t xml:space="preserve">PRORAČUNSKI KORISNIK</t>
  </si>
  <si>
    <t xml:space="preserve">Program 1002 Plaće zaposlenika</t>
  </si>
  <si>
    <t xml:space="preserve">A</t>
  </si>
  <si>
    <t xml:space="preserve"> Aktivnost A100001 Admin.,teh.i st. os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aće za prekovremeni rad</t>
  </si>
  <si>
    <t xml:space="preserve">Plaće za  pril., smjenski rad</t>
  </si>
  <si>
    <t xml:space="preserve">Ostali rashodi za zaposlene</t>
  </si>
  <si>
    <t xml:space="preserve">Doprinosi na plaće</t>
  </si>
  <si>
    <t xml:space="preserve">Doprinosi za zdr.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 na posao i s posla</t>
  </si>
  <si>
    <t xml:space="preserve">Stručno usavršavanje zaposlenika</t>
  </si>
  <si>
    <t xml:space="preserve">Ostali nespomenuti rashodi poslovanja</t>
  </si>
  <si>
    <t xml:space="preserve">Nov. nak. posl. zbog nez. os. s inv.</t>
  </si>
  <si>
    <t xml:space="preserve">Program 1001 Osnovno školstvo</t>
  </si>
  <si>
    <t xml:space="preserve">Aktivnost A100001 Rashodi poslov.</t>
  </si>
  <si>
    <t xml:space="preserve">Rashodi za materijal i energiju</t>
  </si>
  <si>
    <t xml:space="preserve">Uredski materijal i ostali materijal</t>
  </si>
  <si>
    <t xml:space="preserve">Materijal i sirovine</t>
  </si>
  <si>
    <t xml:space="preserve">Energija</t>
  </si>
  <si>
    <t xml:space="preserve">Ostali materijal i dijelovi za tek. i inv. od</t>
  </si>
  <si>
    <t xml:space="preserve">Sitni inventar</t>
  </si>
  <si>
    <t xml:space="preserve">Službena, radna i zaštitna odjeća i ob.</t>
  </si>
  <si>
    <t xml:space="preserve">Rashodi za usluge</t>
  </si>
  <si>
    <r>
      <rPr>
        <sz val="10"/>
        <color rgb="FF000000"/>
        <rFont val="Arial"/>
        <family val="2"/>
        <charset val="238"/>
      </rPr>
      <t xml:space="preserve">Usluge tel.pošte i prij. učen.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Usluge promidžbe i infor.</t>
  </si>
  <si>
    <t xml:space="preserve">Komunalne usluge</t>
  </si>
  <si>
    <t xml:space="preserve">Zdravstvene usluge</t>
  </si>
  <si>
    <t xml:space="preserve">Intelektualne i osobne usluge</t>
  </si>
  <si>
    <t xml:space="preserve">Računalne usluge</t>
  </si>
  <si>
    <t xml:space="preserve">Ostale usluge</t>
  </si>
  <si>
    <t xml:space="preserve">Naknade trošk. osobama izv. rad. odn.</t>
  </si>
  <si>
    <t xml:space="preserve">Premije osiguranja</t>
  </si>
  <si>
    <t xml:space="preserve">Reprezentacija</t>
  </si>
  <si>
    <t xml:space="preserve">Članarina</t>
  </si>
  <si>
    <t xml:space="preserve">Pristojbe i naknade</t>
  </si>
  <si>
    <t xml:space="preserve">Ostali nespomenuti rashodi  </t>
  </si>
  <si>
    <t xml:space="preserve">Financijski  rashodi</t>
  </si>
  <si>
    <t xml:space="preserve">Ostali financijski rashodi</t>
  </si>
  <si>
    <t xml:space="preserve">Bankarske usluge i platni promet</t>
  </si>
  <si>
    <t xml:space="preserve">Aktivnost A100002 Tekuće i investicijsko  održavanje</t>
  </si>
  <si>
    <t xml:space="preserve">Mater. i dijelovi za tek. i inv. održavanje</t>
  </si>
  <si>
    <t xml:space="preserve">Usluge tekućeg i investicijskog održav.</t>
  </si>
  <si>
    <t xml:space="preserve">Program 1002 Kapitalno ulaganje</t>
  </si>
  <si>
    <t xml:space="preserve">Tekući projekt T1000003 Legalizacija</t>
  </si>
  <si>
    <t xml:space="preserve">školskih objekata</t>
  </si>
  <si>
    <t xml:space="preserve">Tekući projekt T1000001 Oprema škol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Uređaji, strojevi i oprema</t>
  </si>
  <si>
    <t xml:space="preserve">Knjige, umjetnička djela i ostale izložbene vrijednosti</t>
  </si>
  <si>
    <t xml:space="preserve">Tekući projekt T100002 Dodatna ulaganja</t>
  </si>
  <si>
    <t xml:space="preserve">Rashodi za dodatna ulaganja na nefinancijskoj imovini</t>
  </si>
  <si>
    <t xml:space="preserve">Dodatna ulaganja na građevinskim objektima</t>
  </si>
  <si>
    <t xml:space="preserve">Program 1001 Pojačani standard u školstvu</t>
  </si>
  <si>
    <t xml:space="preserve">Tekući projekt T100016 Produženi boravak</t>
  </si>
  <si>
    <t xml:space="preserve">Tekući projekt T100008 Prehrana učenika</t>
  </si>
  <si>
    <t xml:space="preserve">Rashodi poslovanja</t>
  </si>
  <si>
    <t xml:space="preserve">Materijal i sirovine-školska kuhinja</t>
  </si>
  <si>
    <t xml:space="preserve">Tekući projekt T100006 Ostale izvanškolske aktivnosti /izleti,ljeto, škola u prirodi, maturalno, ispiti/</t>
  </si>
  <si>
    <t xml:space="preserve">Ostali nespomenuti rashodi poslovanja-Ljeto,NP</t>
  </si>
  <si>
    <t xml:space="preserve">Tekući projekt T1000027</t>
  </si>
  <si>
    <t xml:space="preserve">Međunarodna suradnja</t>
  </si>
  <si>
    <t xml:space="preserve">Tekući projekt T100022</t>
  </si>
  <si>
    <t xml:space="preserve">Pomoćnici u nastavi-teškoće u razvoju</t>
  </si>
  <si>
    <t xml:space="preserve">Ostali rashodi za zaposelne</t>
  </si>
  <si>
    <t xml:space="preserve">Aktivnost A100001 Intelektualne usluge</t>
  </si>
  <si>
    <t xml:space="preserve">Program 1003 Tekuće i inv. održavanje u školstvu</t>
  </si>
  <si>
    <t xml:space="preserve">Aktivnost A100001 Tekuće i investicijsko održavanje u školstvu</t>
  </si>
  <si>
    <t xml:space="preserve">Usluge tek. i inv. održavanja</t>
  </si>
  <si>
    <t xml:space="preserve">Tekući projekt T100003 Natjecanja</t>
  </si>
  <si>
    <t xml:space="preserve">Ostali nespomenuti rash. poslovanja</t>
  </si>
  <si>
    <t xml:space="preserve">Naknade za rad povjerenstva</t>
  </si>
  <si>
    <t xml:space="preserve">Tekući projekt T100004 Obljetnice škola</t>
  </si>
  <si>
    <t xml:space="preserve">Tekući projekt T100030 Sufinanciranje prehrane učanika</t>
  </si>
  <si>
    <t xml:space="preserve">Naknade građanima i kućanstvima</t>
  </si>
  <si>
    <t xml:space="preserve">Ostale naknade građanima i kućanstvima</t>
  </si>
  <si>
    <t xml:space="preserve">Naknade građanima  i kućanstvima </t>
  </si>
  <si>
    <t xml:space="preserve">Tekući projekt T100008 Prehrana učenika-ŠKOLSKA SHEMA</t>
  </si>
  <si>
    <t xml:space="preserve">Naknade građanima i kućanstvima iz EU-mlijeko</t>
  </si>
  <si>
    <t xml:space="preserve">Naknade građanima i kućanstvima iz EU-voće</t>
  </si>
  <si>
    <t xml:space="preserve">Tekući projekt T100044 Nabava udžbenika u OŠ</t>
  </si>
  <si>
    <t xml:space="preserve">Naknade građanima i kućan, iz prorač.</t>
  </si>
  <si>
    <t xml:space="preserve">Računovotkinja: Branka Tušek</t>
  </si>
  <si>
    <t xml:space="preserve">Datum:</t>
  </si>
  <si>
    <t xml:space="preserve">Ravnateljica:</t>
  </si>
  <si>
    <t xml:space="preserve">Telefon:01-33-96-987</t>
  </si>
  <si>
    <t xml:space="preserve">10. 10. 2019.</t>
  </si>
  <si>
    <t xml:space="preserve">Jasna Horvat,mag.prim.educ.</t>
  </si>
  <si>
    <t xml:space="preserve">              01-5624-8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#,##0.0"/>
    <numFmt numFmtId="169" formatCode="_-* #,##0.00_-;\-* #,##0.00_-;_-* \-??_-;_-@_-"/>
  </numFmts>
  <fonts count="5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9" fillId="1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19440</xdr:rowOff>
    </xdr:from>
    <xdr:to>
      <xdr:col>1</xdr:col>
      <xdr:colOff>1080</xdr:colOff>
      <xdr:row>3</xdr:row>
      <xdr:rowOff>657360</xdr:rowOff>
    </xdr:to>
    <xdr:sp>
      <xdr:nvSpPr>
        <xdr:cNvPr id="0" name="Line 1"/>
        <xdr:cNvSpPr/>
      </xdr:nvSpPr>
      <xdr:spPr>
        <a:xfrm>
          <a:off x="21240" y="495720"/>
          <a:ext cx="142704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440</xdr:rowOff>
    </xdr:from>
    <xdr:to>
      <xdr:col>0</xdr:col>
      <xdr:colOff>1149120</xdr:colOff>
      <xdr:row>3</xdr:row>
      <xdr:rowOff>657360</xdr:rowOff>
    </xdr:to>
    <xdr:sp>
      <xdr:nvSpPr>
        <xdr:cNvPr id="1" name="Line 2"/>
        <xdr:cNvSpPr/>
      </xdr:nvSpPr>
      <xdr:spPr>
        <a:xfrm>
          <a:off x="9720" y="495720"/>
          <a:ext cx="113940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19440</xdr:rowOff>
    </xdr:from>
    <xdr:to>
      <xdr:col>1</xdr:col>
      <xdr:colOff>1440</xdr:colOff>
      <xdr:row>3</xdr:row>
      <xdr:rowOff>657360</xdr:rowOff>
    </xdr:to>
    <xdr:sp>
      <xdr:nvSpPr>
        <xdr:cNvPr id="2" name="Line 1"/>
        <xdr:cNvSpPr/>
      </xdr:nvSpPr>
      <xdr:spPr>
        <a:xfrm>
          <a:off x="20880" y="476640"/>
          <a:ext cx="131400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440</xdr:rowOff>
    </xdr:from>
    <xdr:to>
      <xdr:col>0</xdr:col>
      <xdr:colOff>1148760</xdr:colOff>
      <xdr:row>3</xdr:row>
      <xdr:rowOff>657360</xdr:rowOff>
    </xdr:to>
    <xdr:sp>
      <xdr:nvSpPr>
        <xdr:cNvPr id="3" name="Line 2"/>
        <xdr:cNvSpPr/>
      </xdr:nvSpPr>
      <xdr:spPr>
        <a:xfrm>
          <a:off x="10440" y="476640"/>
          <a:ext cx="11383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19800</xdr:rowOff>
    </xdr:from>
    <xdr:to>
      <xdr:col>1</xdr:col>
      <xdr:colOff>720</xdr:colOff>
      <xdr:row>3</xdr:row>
      <xdr:rowOff>819360</xdr:rowOff>
    </xdr:to>
    <xdr:sp>
      <xdr:nvSpPr>
        <xdr:cNvPr id="4" name="Line 1"/>
        <xdr:cNvSpPr/>
      </xdr:nvSpPr>
      <xdr:spPr>
        <a:xfrm>
          <a:off x="21240" y="419760"/>
          <a:ext cx="126108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3720</xdr:colOff>
      <xdr:row>2</xdr:row>
      <xdr:rowOff>104400</xdr:rowOff>
    </xdr:from>
    <xdr:to>
      <xdr:col>1</xdr:col>
      <xdr:colOff>744480</xdr:colOff>
      <xdr:row>4</xdr:row>
      <xdr:rowOff>86040</xdr:rowOff>
    </xdr:to>
    <xdr:sp>
      <xdr:nvSpPr>
        <xdr:cNvPr id="5" name="Line 2"/>
        <xdr:cNvSpPr/>
      </xdr:nvSpPr>
      <xdr:spPr>
        <a:xfrm>
          <a:off x="1053720" y="504360"/>
          <a:ext cx="972360" cy="113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1</v>
      </c>
      <c r="G5" s="11" t="s">
        <v>2</v>
      </c>
      <c r="H5" s="11" t="s">
        <v>3</v>
      </c>
    </row>
    <row r="6" customFormat="false" ht="27.75" hidden="false" customHeight="true" outlineLevel="0" collapsed="false">
      <c r="A6" s="12" t="s">
        <v>4</v>
      </c>
      <c r="B6" s="12"/>
      <c r="C6" s="12"/>
      <c r="D6" s="12"/>
      <c r="E6" s="12"/>
      <c r="F6" s="13" t="n">
        <v>8394362.14</v>
      </c>
      <c r="G6" s="13" t="n">
        <v>8394362.14</v>
      </c>
      <c r="H6" s="13" t="n">
        <v>8394362.14</v>
      </c>
    </row>
    <row r="7" customFormat="false" ht="22.5" hidden="false" customHeight="true" outlineLevel="0" collapsed="false">
      <c r="A7" s="12" t="s">
        <v>5</v>
      </c>
      <c r="B7" s="12"/>
      <c r="C7" s="12"/>
      <c r="D7" s="12"/>
      <c r="E7" s="12"/>
      <c r="F7" s="13" t="n">
        <v>8393362.14</v>
      </c>
      <c r="G7" s="13" t="n">
        <v>8393362.14</v>
      </c>
      <c r="H7" s="13" t="n">
        <v>8393362.14</v>
      </c>
    </row>
    <row r="8" customFormat="false" ht="22.5" hidden="false" customHeight="true" outlineLevel="0" collapsed="false">
      <c r="A8" s="14" t="s">
        <v>6</v>
      </c>
      <c r="B8" s="14"/>
      <c r="C8" s="14"/>
      <c r="D8" s="14"/>
      <c r="E8" s="14"/>
      <c r="F8" s="15" t="n">
        <v>1000</v>
      </c>
      <c r="G8" s="15" t="n">
        <v>1000</v>
      </c>
      <c r="H8" s="15" t="n">
        <v>1000</v>
      </c>
    </row>
    <row r="9" customFormat="false" ht="22.5" hidden="false" customHeight="true" outlineLevel="0" collapsed="false">
      <c r="A9" s="14" t="s">
        <v>7</v>
      </c>
      <c r="B9" s="16"/>
      <c r="C9" s="16"/>
      <c r="D9" s="16"/>
      <c r="E9" s="16"/>
      <c r="F9" s="17" t="n">
        <v>8414362.14</v>
      </c>
      <c r="G9" s="17" t="n">
        <v>8394362.14</v>
      </c>
      <c r="H9" s="17" t="n">
        <v>8394362.14</v>
      </c>
    </row>
    <row r="10" customFormat="false" ht="22.5" hidden="false" customHeight="true" outlineLevel="0" collapsed="false">
      <c r="A10" s="12" t="s">
        <v>8</v>
      </c>
      <c r="B10" s="12"/>
      <c r="C10" s="12"/>
      <c r="D10" s="12"/>
      <c r="E10" s="12"/>
      <c r="F10" s="17" t="n">
        <v>8414362.14</v>
      </c>
      <c r="G10" s="17" t="n">
        <v>8394362.14</v>
      </c>
      <c r="H10" s="17" t="n">
        <v>8394362.14</v>
      </c>
    </row>
    <row r="11" customFormat="false" ht="22.5" hidden="false" customHeight="true" outlineLevel="0" collapsed="false">
      <c r="A11" s="14" t="s">
        <v>9</v>
      </c>
      <c r="B11" s="14"/>
      <c r="C11" s="14"/>
      <c r="D11" s="14"/>
      <c r="E11" s="14"/>
      <c r="F11" s="18"/>
      <c r="G11" s="18"/>
      <c r="H11" s="18"/>
    </row>
    <row r="12" customFormat="false" ht="22.5" hidden="false" customHeight="true" outlineLevel="0" collapsed="false">
      <c r="A12" s="12" t="s">
        <v>10</v>
      </c>
      <c r="B12" s="12"/>
      <c r="C12" s="12"/>
      <c r="D12" s="12"/>
      <c r="E12" s="12"/>
      <c r="F12" s="18" t="n">
        <f aca="false">+F6-F9</f>
        <v>-20000</v>
      </c>
      <c r="G12" s="18" t="n">
        <f aca="false">+G6-G9</f>
        <v>0</v>
      </c>
      <c r="H12" s="18" t="n">
        <f aca="false">+H6-H9</f>
        <v>0</v>
      </c>
    </row>
    <row r="13" customFormat="false" ht="25.5" hidden="false" customHeight="true" outlineLevel="0" collapsed="false">
      <c r="A13" s="3"/>
      <c r="B13" s="19"/>
      <c r="C13" s="19"/>
      <c r="D13" s="19"/>
      <c r="E13" s="19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1</v>
      </c>
      <c r="G14" s="11" t="s">
        <v>2</v>
      </c>
      <c r="H14" s="11" t="s">
        <v>3</v>
      </c>
    </row>
    <row r="15" customFormat="false" ht="22.5" hidden="false" customHeight="true" outlineLevel="0" collapsed="false">
      <c r="A15" s="20" t="s">
        <v>11</v>
      </c>
      <c r="B15" s="20"/>
      <c r="C15" s="20"/>
      <c r="D15" s="20"/>
      <c r="E15" s="20"/>
      <c r="F15" s="21" t="n">
        <v>20000</v>
      </c>
      <c r="G15" s="21" t="n">
        <v>0</v>
      </c>
      <c r="H15" s="21" t="n">
        <v>0</v>
      </c>
    </row>
    <row r="16" s="22" customFormat="true" ht="25.5" hidden="false" customHeight="true" outlineLevel="0" collapsed="false">
      <c r="A16" s="3"/>
      <c r="B16" s="19"/>
      <c r="C16" s="19"/>
      <c r="D16" s="19"/>
      <c r="E16" s="19"/>
      <c r="F16" s="1"/>
      <c r="G16" s="1"/>
      <c r="H16" s="1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12</v>
      </c>
      <c r="G17" s="11" t="s">
        <v>13</v>
      </c>
      <c r="H17" s="11" t="s">
        <v>14</v>
      </c>
    </row>
    <row r="18" s="22" customFormat="true" ht="22.5" hidden="false" customHeight="true" outlineLevel="0" collapsed="false">
      <c r="A18" s="12" t="s">
        <v>15</v>
      </c>
      <c r="B18" s="12"/>
      <c r="C18" s="12"/>
      <c r="D18" s="12"/>
      <c r="E18" s="12"/>
      <c r="F18" s="23"/>
      <c r="G18" s="23"/>
      <c r="H18" s="23"/>
    </row>
    <row r="19" s="22" customFormat="true" ht="22.5" hidden="false" customHeight="true" outlineLevel="0" collapsed="false">
      <c r="A19" s="12" t="s">
        <v>16</v>
      </c>
      <c r="B19" s="12"/>
      <c r="C19" s="12"/>
      <c r="D19" s="12"/>
      <c r="E19" s="12"/>
      <c r="F19" s="23"/>
      <c r="G19" s="23"/>
      <c r="H19" s="23"/>
    </row>
    <row r="20" s="22" customFormat="true" ht="22.5" hidden="false" customHeight="true" outlineLevel="0" collapsed="false">
      <c r="A20" s="12" t="s">
        <v>17</v>
      </c>
      <c r="B20" s="12"/>
      <c r="C20" s="12"/>
      <c r="D20" s="12"/>
      <c r="E20" s="12"/>
      <c r="F20" s="23"/>
      <c r="G20" s="23"/>
      <c r="H20" s="23"/>
    </row>
    <row r="21" s="22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2" customFormat="true" ht="22.5" hidden="false" customHeight="true" outlineLevel="0" collapsed="false">
      <c r="A22" s="12" t="s">
        <v>18</v>
      </c>
      <c r="B22" s="12"/>
      <c r="C22" s="12"/>
      <c r="D22" s="12"/>
      <c r="E22" s="12"/>
      <c r="F22" s="23" t="n">
        <v>0</v>
      </c>
      <c r="G22" s="23" t="n">
        <v>0</v>
      </c>
      <c r="H22" s="23" t="n"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  <c r="G23" s="1"/>
      <c r="H23" s="1"/>
    </row>
  </sheetData>
  <mergeCells count="14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5:E15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9.99"/>
    <col collapsed="false" customWidth="true" hidden="false" outlineLevel="0" max="3" min="2" style="29" width="17.56"/>
    <col collapsed="false" customWidth="true" hidden="false" outlineLevel="0" max="4" min="4" style="3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A2" s="31"/>
      <c r="H2" s="33" t="s">
        <v>20</v>
      </c>
    </row>
    <row r="3" s="32" customFormat="true" ht="26.25" hidden="false" customHeight="true" outlineLevel="0" collapsed="false">
      <c r="A3" s="34" t="s">
        <v>21</v>
      </c>
      <c r="B3" s="35" t="s">
        <v>12</v>
      </c>
      <c r="C3" s="35"/>
      <c r="D3" s="35"/>
      <c r="E3" s="35"/>
      <c r="F3" s="35"/>
      <c r="G3" s="35"/>
      <c r="H3" s="35"/>
    </row>
    <row r="4" s="32" customFormat="true" ht="51.75" hidden="false" customHeight="false" outlineLevel="0" collapsed="false">
      <c r="A4" s="36" t="s">
        <v>22</v>
      </c>
      <c r="B4" s="37" t="s">
        <v>23</v>
      </c>
      <c r="C4" s="38" t="s">
        <v>24</v>
      </c>
      <c r="D4" s="38" t="s">
        <v>25</v>
      </c>
      <c r="E4" s="38" t="s">
        <v>26</v>
      </c>
      <c r="F4" s="38" t="s">
        <v>27</v>
      </c>
      <c r="G4" s="38" t="s">
        <v>28</v>
      </c>
      <c r="H4" s="39" t="s">
        <v>29</v>
      </c>
    </row>
    <row r="5" s="32" customFormat="true" ht="12.75" hidden="false" customHeight="false" outlineLevel="0" collapsed="false">
      <c r="A5" s="40" t="s">
        <v>30</v>
      </c>
      <c r="B5" s="41"/>
      <c r="C5" s="42"/>
      <c r="D5" s="43" t="n">
        <v>170000</v>
      </c>
      <c r="E5" s="44"/>
      <c r="F5" s="44"/>
      <c r="G5" s="45"/>
      <c r="H5" s="46"/>
    </row>
    <row r="6" s="32" customFormat="true" ht="12.75" hidden="false" customHeight="false" outlineLevel="0" collapsed="false">
      <c r="A6" s="47" t="s">
        <v>31</v>
      </c>
      <c r="B6" s="48"/>
      <c r="C6" s="49" t="n">
        <v>50000</v>
      </c>
      <c r="D6" s="49"/>
      <c r="E6" s="49"/>
      <c r="F6" s="49"/>
      <c r="G6" s="50"/>
      <c r="H6" s="51"/>
    </row>
    <row r="7" s="32" customFormat="true" ht="12.75" hidden="false" customHeight="false" outlineLevel="0" collapsed="false">
      <c r="A7" s="47" t="s">
        <v>32</v>
      </c>
      <c r="B7" s="48"/>
      <c r="C7" s="49"/>
      <c r="D7" s="49"/>
      <c r="E7" s="49"/>
      <c r="F7" s="49" t="n">
        <v>10000</v>
      </c>
      <c r="G7" s="50"/>
      <c r="H7" s="51"/>
    </row>
    <row r="8" s="32" customFormat="true" ht="12.75" hidden="false" customHeight="false" outlineLevel="0" collapsed="false">
      <c r="A8" s="47" t="s">
        <v>33</v>
      </c>
      <c r="B8" s="48" t="n">
        <v>3815000</v>
      </c>
      <c r="C8" s="49" t="s">
        <v>34</v>
      </c>
      <c r="D8" s="49"/>
      <c r="E8" s="49"/>
      <c r="F8" s="49"/>
      <c r="G8" s="50"/>
      <c r="H8" s="51"/>
    </row>
    <row r="9" s="32" customFormat="true" ht="12.75" hidden="false" customHeight="false" outlineLevel="0" collapsed="false">
      <c r="A9" s="47" t="s">
        <v>35</v>
      </c>
      <c r="B9" s="52" t="n">
        <v>3256362.14</v>
      </c>
      <c r="C9" s="49"/>
      <c r="D9" s="49"/>
      <c r="E9" s="49" t="s">
        <v>34</v>
      </c>
      <c r="F9" s="49"/>
      <c r="G9" s="50"/>
      <c r="H9" s="51"/>
    </row>
    <row r="10" s="32" customFormat="true" ht="25.5" hidden="false" customHeight="false" outlineLevel="0" collapsed="false">
      <c r="A10" s="47" t="s">
        <v>36</v>
      </c>
      <c r="B10" s="48" t="n">
        <v>1092000</v>
      </c>
      <c r="C10" s="49"/>
      <c r="D10" s="49"/>
      <c r="E10" s="49"/>
      <c r="F10" s="49"/>
      <c r="G10" s="50"/>
      <c r="H10" s="51"/>
    </row>
    <row r="11" s="32" customFormat="true" ht="12.75" hidden="false" customHeight="false" outlineLevel="0" collapsed="false">
      <c r="A11" s="53" t="s">
        <v>34</v>
      </c>
      <c r="B11" s="48"/>
      <c r="C11" s="49"/>
      <c r="D11" s="49"/>
      <c r="E11" s="49"/>
      <c r="F11" s="49"/>
      <c r="G11" s="50"/>
      <c r="H11" s="51" t="s">
        <v>34</v>
      </c>
    </row>
    <row r="12" s="32" customFormat="true" ht="12.75" hidden="false" customHeight="false" outlineLevel="0" collapsed="false">
      <c r="A12" s="53" t="s">
        <v>37</v>
      </c>
      <c r="B12" s="48"/>
      <c r="C12" s="54"/>
      <c r="D12" s="49"/>
      <c r="E12" s="49"/>
      <c r="F12" s="49"/>
      <c r="G12" s="50"/>
      <c r="H12" s="51"/>
    </row>
    <row r="13" s="32" customFormat="true" ht="12.75" hidden="false" customHeight="false" outlineLevel="0" collapsed="false">
      <c r="A13" s="53" t="s">
        <v>38</v>
      </c>
      <c r="B13" s="48"/>
      <c r="C13" s="49"/>
      <c r="D13" s="49"/>
      <c r="E13" s="49"/>
      <c r="F13" s="49"/>
      <c r="G13" s="50" t="n">
        <v>1000</v>
      </c>
      <c r="H13" s="51"/>
    </row>
    <row r="14" s="32" customFormat="true" ht="12.75" hidden="false" customHeight="false" outlineLevel="0" collapsed="false">
      <c r="A14" s="53"/>
      <c r="B14" s="48"/>
      <c r="C14" s="49"/>
      <c r="D14" s="49"/>
      <c r="E14" s="49"/>
      <c r="F14" s="49"/>
      <c r="G14" s="50"/>
      <c r="H14" s="51"/>
    </row>
    <row r="15" s="32" customFormat="true" ht="13.5" hidden="false" customHeight="false" outlineLevel="0" collapsed="false">
      <c r="A15" s="55"/>
      <c r="B15" s="56"/>
      <c r="C15" s="57"/>
      <c r="D15" s="57"/>
      <c r="E15" s="57"/>
      <c r="F15" s="57"/>
      <c r="G15" s="58"/>
      <c r="H15" s="59"/>
    </row>
    <row r="16" s="32" customFormat="true" ht="30" hidden="false" customHeight="true" outlineLevel="0" collapsed="false">
      <c r="A16" s="60" t="s">
        <v>39</v>
      </c>
      <c r="B16" s="61" t="n">
        <v>8163362.14</v>
      </c>
      <c r="C16" s="62" t="n">
        <v>50000</v>
      </c>
      <c r="D16" s="63" t="n">
        <v>170000</v>
      </c>
      <c r="E16" s="62" t="n">
        <v>0</v>
      </c>
      <c r="F16" s="63" t="n">
        <v>10000</v>
      </c>
      <c r="G16" s="62" t="n">
        <v>1000</v>
      </c>
      <c r="H16" s="64" t="n">
        <v>0</v>
      </c>
    </row>
    <row r="17" s="32" customFormat="true" ht="28.5" hidden="false" customHeight="true" outlineLevel="0" collapsed="false">
      <c r="A17" s="60" t="s">
        <v>40</v>
      </c>
      <c r="B17" s="65" t="n">
        <f aca="false">B16+C16+D16+E16+F16+G16+H16</f>
        <v>8394362.14</v>
      </c>
      <c r="C17" s="65"/>
      <c r="D17" s="65"/>
      <c r="E17" s="65"/>
      <c r="F17" s="65"/>
      <c r="G17" s="65"/>
      <c r="H17" s="65"/>
    </row>
    <row r="18" customFormat="false" ht="12.75" hidden="false" customHeight="false" outlineLevel="0" collapsed="false">
      <c r="A18" s="66"/>
      <c r="B18" s="66"/>
      <c r="C18" s="66"/>
      <c r="D18" s="67"/>
      <c r="E18" s="68"/>
      <c r="H18" s="33"/>
    </row>
    <row r="19" customFormat="false" ht="24" hidden="false" customHeight="true" outlineLevel="0" collapsed="false">
      <c r="A19" s="1"/>
      <c r="B19" s="1"/>
      <c r="C19" s="1"/>
      <c r="D19" s="1"/>
    </row>
    <row r="20" customFormat="false" ht="12.75" hidden="false" customHeight="false" outlineLevel="0" collapsed="false">
      <c r="A20" s="1"/>
      <c r="B20" s="1"/>
      <c r="C20" s="1"/>
      <c r="D20" s="1"/>
    </row>
    <row r="22" customFormat="false" ht="18" hidden="false" customHeight="true" outlineLevel="0" collapsed="false">
      <c r="A22" s="69"/>
      <c r="D22" s="70"/>
      <c r="E22" s="71"/>
    </row>
    <row r="23" customFormat="false" ht="12.75" hidden="false" customHeight="false" outlineLevel="0" collapsed="false">
      <c r="B23" s="69"/>
      <c r="C23" s="69"/>
      <c r="D23" s="72"/>
      <c r="E23" s="71"/>
    </row>
    <row r="24" customFormat="false" ht="12.75" hidden="false" customHeight="false" outlineLevel="0" collapsed="false">
      <c r="B24" s="69"/>
      <c r="C24" s="69"/>
      <c r="D24" s="72"/>
      <c r="E24" s="73"/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8" hidden="false" customHeight="true" outlineLevel="0" collapsed="false">
      <c r="E26" s="74"/>
    </row>
    <row r="27" customFormat="false" ht="12.75" hidden="false" customHeight="false" outlineLevel="0" collapsed="false">
      <c r="D27" s="75"/>
      <c r="E27" s="76"/>
    </row>
    <row r="28" customFormat="false" ht="12.75" hidden="false" customHeight="false" outlineLevel="0" collapsed="false">
      <c r="D28" s="77"/>
      <c r="E28" s="78"/>
    </row>
    <row r="29" customFormat="false" ht="12.75" hidden="false" customHeight="false" outlineLevel="0" collapsed="false">
      <c r="D29" s="77"/>
      <c r="E29" s="78"/>
    </row>
    <row r="30" customFormat="false" ht="12.75" hidden="false" customHeight="false" outlineLevel="0" collapsed="false">
      <c r="D30" s="75"/>
      <c r="E30" s="76"/>
    </row>
    <row r="31" s="32" customFormat="true" ht="30" hidden="false" customHeight="true" outlineLevel="0" collapsed="false">
      <c r="A31" s="29"/>
      <c r="B31" s="29"/>
      <c r="C31" s="29"/>
      <c r="D31" s="79"/>
      <c r="E31" s="80"/>
      <c r="F31" s="1"/>
      <c r="G31" s="1"/>
      <c r="H31" s="1"/>
    </row>
    <row r="32" s="32" customFormat="true" ht="28.5" hidden="false" customHeight="true" outlineLevel="0" collapsed="false">
      <c r="A32" s="29"/>
      <c r="B32" s="29"/>
      <c r="C32" s="29"/>
      <c r="D32" s="75"/>
      <c r="E32" s="76"/>
      <c r="F32" s="1"/>
      <c r="G32" s="1"/>
      <c r="H32" s="1"/>
    </row>
    <row r="33" customFormat="false" ht="12.75" hidden="false" customHeight="false" outlineLevel="0" collapsed="false">
      <c r="D33" s="75"/>
      <c r="E33" s="76"/>
    </row>
    <row r="34" customFormat="false" ht="12.75" hidden="false" customHeight="false" outlineLevel="0" collapsed="false">
      <c r="D34" s="79"/>
      <c r="E34" s="80"/>
    </row>
    <row r="35" customFormat="false" ht="12.75" hidden="false" customHeight="false" outlineLevel="0" collapsed="false">
      <c r="D35" s="75"/>
      <c r="E35" s="76"/>
    </row>
    <row r="36" customFormat="false" ht="12.75" hidden="false" customHeight="false" outlineLevel="0" collapsed="false">
      <c r="D36" s="77"/>
      <c r="E36" s="78"/>
    </row>
    <row r="37" customFormat="false" ht="18" hidden="false" customHeight="true" outlineLevel="0" collapsed="false">
      <c r="D37" s="79"/>
      <c r="E37" s="74"/>
    </row>
    <row r="38" customFormat="false" ht="12.75" hidden="false" customHeight="false" outlineLevel="0" collapsed="false">
      <c r="D38" s="75"/>
      <c r="E38" s="78"/>
    </row>
    <row r="39" customFormat="false" ht="12.75" hidden="false" customHeight="false" outlineLevel="0" collapsed="false">
      <c r="D39" s="79"/>
      <c r="E39" s="80"/>
    </row>
    <row r="40" customFormat="false" ht="12.75" hidden="false" customHeight="false" outlineLevel="0" collapsed="false">
      <c r="D40" s="75"/>
      <c r="E40" s="76"/>
    </row>
    <row r="41" customFormat="false" ht="12.75" hidden="false" customHeight="false" outlineLevel="0" collapsed="false">
      <c r="C41" s="69"/>
      <c r="D41" s="75"/>
      <c r="E41" s="73"/>
    </row>
    <row r="42" customFormat="false" ht="13.5" hidden="false" customHeight="true" outlineLevel="0" collapsed="false">
      <c r="D42" s="75"/>
      <c r="E42" s="80"/>
    </row>
    <row r="43" customFormat="false" ht="13.5" hidden="false" customHeight="true" outlineLevel="0" collapsed="false">
      <c r="D43" s="75"/>
      <c r="E43" s="78"/>
    </row>
    <row r="44" customFormat="false" ht="13.5" hidden="false" customHeight="true" outlineLevel="0" collapsed="false">
      <c r="C44" s="69"/>
      <c r="D44" s="75"/>
      <c r="E44" s="81"/>
    </row>
    <row r="45" customFormat="false" ht="12.75" hidden="false" customHeight="false" outlineLevel="0" collapsed="false">
      <c r="C45" s="69"/>
      <c r="D45" s="79"/>
      <c r="E45" s="82"/>
    </row>
    <row r="46" s="32" customFormat="true" ht="30" hidden="false" customHeight="true" outlineLevel="0" collapsed="false">
      <c r="A46" s="29"/>
      <c r="B46" s="29"/>
      <c r="C46" s="29"/>
      <c r="D46" s="75"/>
      <c r="E46" s="76"/>
      <c r="F46" s="1"/>
      <c r="G46" s="1"/>
      <c r="H46" s="1"/>
    </row>
    <row r="47" s="32" customFormat="true" ht="28.5" hidden="false" customHeight="true" outlineLevel="0" collapsed="false">
      <c r="A47" s="29"/>
      <c r="B47" s="29"/>
      <c r="C47" s="29"/>
      <c r="D47" s="30"/>
      <c r="E47" s="83"/>
      <c r="F47" s="1"/>
      <c r="G47" s="1"/>
      <c r="H47" s="1"/>
    </row>
    <row r="48" customFormat="false" ht="13.5" hidden="false" customHeight="true" outlineLevel="0" collapsed="false">
      <c r="D48" s="77"/>
      <c r="E48" s="78"/>
    </row>
    <row r="49" customFormat="false" ht="13.5" hidden="false" customHeight="true" outlineLevel="0" collapsed="false">
      <c r="B49" s="69"/>
      <c r="D49" s="77"/>
      <c r="E49" s="84"/>
    </row>
    <row r="50" customFormat="false" ht="13.5" hidden="false" customHeight="true" outlineLevel="0" collapsed="false">
      <c r="C50" s="69"/>
      <c r="D50" s="77"/>
      <c r="E50" s="84"/>
    </row>
    <row r="51" customFormat="false" ht="13.5" hidden="false" customHeight="true" outlineLevel="0" collapsed="false">
      <c r="E51" s="74"/>
    </row>
    <row r="52" customFormat="false" ht="13.5" hidden="false" customHeight="true" outlineLevel="0" collapsed="false">
      <c r="D52" s="77"/>
      <c r="E52" s="78"/>
    </row>
    <row r="53" customFormat="false" ht="28.5" hidden="false" customHeight="true" outlineLevel="0" collapsed="false">
      <c r="B53" s="69"/>
      <c r="D53" s="77"/>
      <c r="E53" s="85"/>
    </row>
    <row r="54" customFormat="false" ht="13.5" hidden="false" customHeight="true" outlineLevel="0" collapsed="false">
      <c r="C54" s="69"/>
      <c r="D54" s="77"/>
      <c r="E54" s="73"/>
    </row>
    <row r="55" customFormat="false" ht="13.5" hidden="false" customHeight="true" outlineLevel="0" collapsed="false">
      <c r="C55" s="69"/>
      <c r="D55" s="79"/>
      <c r="E55" s="82"/>
    </row>
    <row r="56" customFormat="false" ht="13.5" hidden="false" customHeight="true" outlineLevel="0" collapsed="false">
      <c r="D56" s="75"/>
      <c r="E56" s="76"/>
    </row>
    <row r="57" customFormat="false" ht="13.5" hidden="false" customHeight="true" outlineLevel="0" collapsed="false">
      <c r="C57" s="69"/>
      <c r="D57" s="75"/>
      <c r="E57" s="81"/>
    </row>
    <row r="58" customFormat="false" ht="22.5" hidden="false" customHeight="true" outlineLevel="0" collapsed="false">
      <c r="E58" s="74"/>
    </row>
    <row r="59" customFormat="false" ht="13.5" hidden="false" customHeight="true" outlineLevel="0" collapsed="false">
      <c r="D59" s="77"/>
      <c r="E59" s="78"/>
    </row>
    <row r="60" customFormat="false" ht="13.5" hidden="false" customHeight="true" outlineLevel="0" collapsed="false">
      <c r="D60" s="75"/>
      <c r="E60" s="76"/>
    </row>
    <row r="61" customFormat="false" ht="13.5" hidden="false" customHeight="true" outlineLevel="0" collapsed="false">
      <c r="A61" s="86"/>
      <c r="B61" s="66"/>
      <c r="C61" s="66"/>
      <c r="D61" s="66"/>
      <c r="E61" s="71"/>
    </row>
    <row r="62" customFormat="false" ht="13.5" hidden="false" customHeight="true" outlineLevel="0" collapsed="false">
      <c r="A62" s="69"/>
      <c r="D62" s="70"/>
      <c r="E62" s="71"/>
    </row>
    <row r="63" customFormat="false" ht="13.5" hidden="false" customHeight="true" outlineLevel="0" collapsed="false">
      <c r="A63" s="69"/>
      <c r="B63" s="69"/>
      <c r="D63" s="70"/>
      <c r="E63" s="73"/>
    </row>
    <row r="64" customFormat="false" ht="13.5" hidden="false" customHeight="true" outlineLevel="0" collapsed="false">
      <c r="C64" s="69"/>
      <c r="D64" s="75"/>
      <c r="E64" s="71"/>
    </row>
    <row r="65" customFormat="false" ht="13.5" hidden="false" customHeight="true" outlineLevel="0" collapsed="false">
      <c r="D65" s="79"/>
      <c r="E65" s="80"/>
    </row>
    <row r="66" customFormat="false" ht="13.5" hidden="false" customHeight="true" outlineLevel="0" collapsed="false">
      <c r="B66" s="69"/>
      <c r="D66" s="75"/>
      <c r="E66" s="73"/>
    </row>
    <row r="67" customFormat="false" ht="13.5" hidden="false" customHeight="true" outlineLevel="0" collapsed="false">
      <c r="C67" s="69"/>
      <c r="D67" s="75"/>
      <c r="E67" s="73"/>
    </row>
    <row r="68" customFormat="false" ht="13.5" hidden="false" customHeight="true" outlineLevel="0" collapsed="false">
      <c r="D68" s="79"/>
      <c r="E68" s="82"/>
    </row>
    <row r="69" customFormat="false" ht="22.5" hidden="false" customHeight="true" outlineLevel="0" collapsed="false">
      <c r="C69" s="69"/>
      <c r="D69" s="75"/>
      <c r="E69" s="87"/>
    </row>
    <row r="70" customFormat="false" ht="13.5" hidden="false" customHeight="true" outlineLevel="0" collapsed="false">
      <c r="D70" s="75"/>
      <c r="E70" s="82"/>
    </row>
    <row r="71" customFormat="false" ht="13.5" hidden="false" customHeight="true" outlineLevel="0" collapsed="false">
      <c r="B71" s="69"/>
      <c r="D71" s="75"/>
      <c r="E71" s="71"/>
    </row>
    <row r="72" customFormat="false" ht="13.5" hidden="false" customHeight="true" outlineLevel="0" collapsed="false">
      <c r="C72" s="69"/>
      <c r="D72" s="75"/>
      <c r="E72" s="71"/>
    </row>
    <row r="73" customFormat="false" ht="13.5" hidden="false" customHeight="true" outlineLevel="0" collapsed="false">
      <c r="D73" s="79"/>
      <c r="E73" s="80"/>
    </row>
    <row r="74" customFormat="false" ht="13.5" hidden="false" customHeight="true" outlineLevel="0" collapsed="false">
      <c r="A74" s="69"/>
      <c r="D74" s="70"/>
      <c r="E74" s="71"/>
    </row>
    <row r="75" customFormat="false" ht="13.5" hidden="false" customHeight="true" outlineLevel="0" collapsed="false">
      <c r="B75" s="69"/>
      <c r="D75" s="75"/>
      <c r="E75" s="71"/>
    </row>
    <row r="76" customFormat="false" ht="13.5" hidden="false" customHeight="true" outlineLevel="0" collapsed="false">
      <c r="C76" s="69"/>
      <c r="D76" s="75"/>
      <c r="E76" s="73"/>
    </row>
    <row r="77" customFormat="false" ht="13.5" hidden="false" customHeight="true" outlineLevel="0" collapsed="false">
      <c r="C77" s="69"/>
      <c r="D77" s="79"/>
      <c r="E77" s="80"/>
    </row>
    <row r="78" customFormat="false" ht="12.75" hidden="false" customHeight="false" outlineLevel="0" collapsed="false">
      <c r="C78" s="69"/>
      <c r="D78" s="75"/>
      <c r="E78" s="73"/>
    </row>
    <row r="79" customFormat="false" ht="12.75" hidden="false" customHeight="false" outlineLevel="0" collapsed="false">
      <c r="E79" s="74"/>
    </row>
    <row r="80" customFormat="false" ht="12.75" hidden="false" customHeight="false" outlineLevel="0" collapsed="false">
      <c r="C80" s="69"/>
      <c r="D80" s="75"/>
      <c r="E80" s="81"/>
    </row>
    <row r="81" customFormat="false" ht="12.75" hidden="false" customHeight="false" outlineLevel="0" collapsed="false">
      <c r="C81" s="69"/>
      <c r="D81" s="79"/>
      <c r="E81" s="82"/>
    </row>
    <row r="82" customFormat="false" ht="12.75" hidden="false" customHeight="false" outlineLevel="0" collapsed="false">
      <c r="E82" s="74"/>
    </row>
    <row r="83" customFormat="false" ht="12.75" hidden="false" customHeight="false" outlineLevel="0" collapsed="false">
      <c r="B83" s="69"/>
      <c r="D83" s="77"/>
      <c r="E83" s="85"/>
    </row>
    <row r="84" customFormat="false" ht="12.75" hidden="false" customHeight="false" outlineLevel="0" collapsed="false">
      <c r="C84" s="69"/>
      <c r="D84" s="77"/>
      <c r="E84" s="73"/>
    </row>
    <row r="85" customFormat="false" ht="12.75" hidden="false" customHeight="false" outlineLevel="0" collapsed="false">
      <c r="C85" s="69"/>
      <c r="D85" s="79"/>
      <c r="E85" s="82"/>
    </row>
    <row r="86" customFormat="false" ht="12.75" hidden="false" customHeight="false" outlineLevel="0" collapsed="false">
      <c r="C86" s="69"/>
      <c r="D86" s="79"/>
      <c r="E86" s="82"/>
    </row>
    <row r="87" customFormat="false" ht="12.75" hidden="false" customHeight="false" outlineLevel="0" collapsed="false">
      <c r="D87" s="75"/>
      <c r="E87" s="76"/>
    </row>
    <row r="88" customFormat="false" ht="18" hidden="false" customHeight="false" outlineLevel="0" collapsed="false">
      <c r="A88" s="88"/>
      <c r="B88" s="88"/>
      <c r="C88" s="88"/>
      <c r="D88" s="88"/>
      <c r="E88" s="88"/>
    </row>
    <row r="89" customFormat="false" ht="12.75" hidden="false" customHeight="false" outlineLevel="0" collapsed="false">
      <c r="A89" s="89"/>
      <c r="B89" s="89"/>
      <c r="C89" s="89"/>
      <c r="D89" s="90"/>
      <c r="E89" s="91"/>
    </row>
    <row r="90" customFormat="false" ht="18" hidden="false" customHeight="false" outlineLevel="0" collapsed="false">
      <c r="F90" s="22"/>
      <c r="G90" s="22"/>
      <c r="H90" s="22"/>
    </row>
    <row r="91" customFormat="false" ht="15.75" hidden="false" customHeight="false" outlineLevel="0" collapsed="false">
      <c r="A91" s="92"/>
      <c r="B91" s="69"/>
      <c r="C91" s="69"/>
      <c r="D91" s="93"/>
      <c r="E91" s="94"/>
    </row>
    <row r="92" customFormat="false" ht="12.75" hidden="false" customHeight="false" outlineLevel="0" collapsed="false">
      <c r="A92" s="69"/>
      <c r="B92" s="69"/>
      <c r="C92" s="69"/>
      <c r="D92" s="93"/>
      <c r="E92" s="94"/>
    </row>
    <row r="93" customFormat="false" ht="12.75" hidden="false" customHeight="false" outlineLevel="0" collapsed="false">
      <c r="A93" s="69"/>
      <c r="B93" s="69"/>
      <c r="C93" s="69"/>
      <c r="D93" s="93"/>
      <c r="E93" s="94"/>
    </row>
    <row r="94" customFormat="false" ht="12.75" hidden="false" customHeight="false" outlineLevel="0" collapsed="false">
      <c r="A94" s="69"/>
      <c r="B94" s="69"/>
      <c r="C94" s="69"/>
      <c r="D94" s="93"/>
      <c r="E94" s="94"/>
    </row>
    <row r="95" customFormat="false" ht="28.5" hidden="false" customHeight="true" outlineLevel="0" collapsed="false">
      <c r="A95" s="69"/>
      <c r="B95" s="69"/>
      <c r="C95" s="69"/>
      <c r="D95" s="93"/>
      <c r="E95" s="94"/>
    </row>
    <row r="96" customFormat="false" ht="12.75" hidden="false" customHeight="false" outlineLevel="0" collapsed="false">
      <c r="A96" s="69"/>
      <c r="B96" s="69"/>
      <c r="C96" s="69"/>
    </row>
    <row r="97" customFormat="false" ht="12.75" hidden="false" customHeight="false" outlineLevel="0" collapsed="false">
      <c r="A97" s="69"/>
      <c r="B97" s="69"/>
      <c r="C97" s="69"/>
      <c r="D97" s="93"/>
      <c r="E97" s="94"/>
    </row>
    <row r="98" customFormat="false" ht="12.75" hidden="false" customHeight="false" outlineLevel="0" collapsed="false">
      <c r="A98" s="69"/>
      <c r="B98" s="69"/>
      <c r="C98" s="69"/>
      <c r="D98" s="93"/>
      <c r="E98" s="95"/>
    </row>
    <row r="99" customFormat="false" ht="12.75" hidden="false" customHeight="false" outlineLevel="0" collapsed="false">
      <c r="A99" s="69"/>
      <c r="B99" s="69"/>
      <c r="C99" s="69"/>
      <c r="D99" s="93"/>
      <c r="E99" s="94"/>
    </row>
    <row r="100" customFormat="false" ht="12.75" hidden="false" customHeight="false" outlineLevel="0" collapsed="false">
      <c r="A100" s="69"/>
      <c r="B100" s="69"/>
      <c r="C100" s="69"/>
      <c r="D100" s="93"/>
      <c r="E100" s="87"/>
    </row>
    <row r="101" customFormat="false" ht="12.75" hidden="false" customHeight="false" outlineLevel="0" collapsed="false">
      <c r="D101" s="79"/>
      <c r="E101" s="96"/>
    </row>
    <row r="119" customFormat="false" ht="11.25" hidden="false" customHeight="true" outlineLevel="0" collapsed="false"/>
    <row r="120" customFormat="false" ht="24" hidden="false" customHeight="true" outlineLevel="0" collapsed="false"/>
    <row r="121" customFormat="false" ht="15" hidden="false" customHeight="true" outlineLevel="0" collapsed="false"/>
    <row r="122" customFormat="false" ht="11.25" hidden="false" customHeight="true" outlineLevel="0" collapsed="false"/>
    <row r="124" customFormat="false" ht="13.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32" customFormat="false" ht="19.5" hidden="false" customHeight="true" outlineLevel="0" collapsed="false"/>
    <row r="133" customFormat="false" ht="15" hidden="false" customHeight="true" outlineLevel="0" collapsed="false"/>
    <row r="140" customFormat="false" ht="22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59" s="22" customFormat="true" ht="18" hidden="false" customHeight="true" outlineLevel="0" collapsed="false">
      <c r="A159" s="29"/>
      <c r="B159" s="29"/>
      <c r="C159" s="29"/>
      <c r="D159" s="30"/>
      <c r="E159" s="1"/>
      <c r="F159" s="1"/>
      <c r="G159" s="1"/>
      <c r="H159" s="1"/>
    </row>
    <row r="160" customFormat="false" ht="28.5" hidden="false" customHeight="true" outlineLevel="0" collapsed="false"/>
    <row r="164" customFormat="false" ht="17.25" hidden="false" customHeight="true" outlineLevel="0" collapsed="false"/>
    <row r="165" customFormat="false" ht="13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</sheetData>
  <mergeCells count="4">
    <mergeCell ref="A1:H1"/>
    <mergeCell ref="B3:H3"/>
    <mergeCell ref="B17:H17"/>
    <mergeCell ref="A88:E8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93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18.42"/>
    <col collapsed="false" customWidth="true" hidden="false" outlineLevel="0" max="2" min="2" style="97" width="18.7"/>
    <col collapsed="false" customWidth="true" hidden="false" outlineLevel="0" max="3" min="3" style="97" width="17.7"/>
    <col collapsed="false" customWidth="true" hidden="false" outlineLevel="0" max="4" min="4" style="97" width="18.13"/>
    <col collapsed="false" customWidth="true" hidden="false" outlineLevel="0" max="5" min="5" style="97" width="17.99"/>
    <col collapsed="false" customWidth="true" hidden="false" outlineLevel="0" max="6" min="6" style="97" width="19.13"/>
    <col collapsed="false" customWidth="true" hidden="false" outlineLevel="0" max="7" min="7" style="97" width="13.7"/>
    <col collapsed="false" customWidth="true" hidden="false" outlineLevel="0" max="8" min="8" style="97" width="12.13"/>
  </cols>
  <sheetData>
    <row r="1" customFormat="false" ht="18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31"/>
      <c r="B2" s="32"/>
      <c r="C2" s="32"/>
      <c r="D2" s="32"/>
      <c r="E2" s="32"/>
      <c r="F2" s="32"/>
      <c r="G2" s="32"/>
      <c r="H2" s="33" t="s">
        <v>20</v>
      </c>
    </row>
    <row r="3" customFormat="false" ht="26.25" hidden="false" customHeight="true" outlineLevel="0" collapsed="false">
      <c r="A3" s="34" t="s">
        <v>21</v>
      </c>
      <c r="B3" s="35" t="s">
        <v>13</v>
      </c>
      <c r="C3" s="35"/>
      <c r="D3" s="35"/>
      <c r="E3" s="35"/>
      <c r="F3" s="35"/>
      <c r="G3" s="35"/>
      <c r="H3" s="35"/>
    </row>
    <row r="4" customFormat="false" ht="51.75" hidden="false" customHeight="false" outlineLevel="0" collapsed="false">
      <c r="A4" s="36" t="s">
        <v>22</v>
      </c>
      <c r="B4" s="37" t="s">
        <v>23</v>
      </c>
      <c r="C4" s="38" t="s">
        <v>24</v>
      </c>
      <c r="D4" s="38" t="s">
        <v>25</v>
      </c>
      <c r="E4" s="38" t="s">
        <v>26</v>
      </c>
      <c r="F4" s="38" t="s">
        <v>27</v>
      </c>
      <c r="G4" s="38" t="s">
        <v>28</v>
      </c>
      <c r="H4" s="39" t="s">
        <v>29</v>
      </c>
    </row>
    <row r="5" customFormat="false" ht="25.5" hidden="false" customHeight="false" outlineLevel="0" collapsed="false">
      <c r="A5" s="40" t="s">
        <v>30</v>
      </c>
      <c r="B5" s="41"/>
      <c r="C5" s="42"/>
      <c r="D5" s="43" t="n">
        <v>170000</v>
      </c>
      <c r="E5" s="44"/>
      <c r="F5" s="44"/>
      <c r="G5" s="45"/>
      <c r="H5" s="46"/>
    </row>
    <row r="6" customFormat="false" ht="12.75" hidden="false" customHeight="false" outlineLevel="0" collapsed="false">
      <c r="A6" s="47" t="s">
        <v>31</v>
      </c>
      <c r="B6" s="48"/>
      <c r="C6" s="49" t="n">
        <v>50000</v>
      </c>
      <c r="D6" s="49"/>
      <c r="E6" s="49"/>
      <c r="F6" s="49"/>
      <c r="G6" s="50"/>
      <c r="H6" s="51"/>
    </row>
    <row r="7" customFormat="false" ht="25.5" hidden="false" customHeight="false" outlineLevel="0" collapsed="false">
      <c r="A7" s="47" t="s">
        <v>32</v>
      </c>
      <c r="B7" s="48"/>
      <c r="C7" s="49"/>
      <c r="D7" s="49"/>
      <c r="E7" s="49"/>
      <c r="F7" s="49" t="n">
        <v>10000</v>
      </c>
      <c r="G7" s="50"/>
      <c r="H7" s="51"/>
    </row>
    <row r="8" customFormat="false" ht="25.5" hidden="false" customHeight="false" outlineLevel="0" collapsed="false">
      <c r="A8" s="47" t="s">
        <v>33</v>
      </c>
      <c r="B8" s="48" t="n">
        <v>3815000</v>
      </c>
      <c r="C8" s="49" t="s">
        <v>34</v>
      </c>
      <c r="D8" s="49"/>
      <c r="E8" s="49"/>
      <c r="F8" s="49"/>
      <c r="G8" s="50"/>
      <c r="H8" s="51"/>
    </row>
    <row r="9" customFormat="false" ht="12.75" hidden="false" customHeight="false" outlineLevel="0" collapsed="false">
      <c r="A9" s="47" t="s">
        <v>35</v>
      </c>
      <c r="B9" s="52" t="n">
        <v>3256362.14</v>
      </c>
      <c r="C9" s="49"/>
      <c r="D9" s="49"/>
      <c r="E9" s="49" t="s">
        <v>34</v>
      </c>
      <c r="F9" s="49"/>
      <c r="G9" s="50"/>
      <c r="H9" s="51"/>
    </row>
    <row r="10" customFormat="false" ht="25.5" hidden="false" customHeight="false" outlineLevel="0" collapsed="false">
      <c r="A10" s="47" t="s">
        <v>36</v>
      </c>
      <c r="B10" s="48" t="n">
        <v>1092000</v>
      </c>
      <c r="C10" s="49"/>
      <c r="D10" s="49"/>
      <c r="E10" s="49"/>
      <c r="F10" s="49"/>
      <c r="G10" s="50"/>
      <c r="H10" s="51"/>
    </row>
    <row r="11" customFormat="false" ht="12.75" hidden="false" customHeight="false" outlineLevel="0" collapsed="false">
      <c r="A11" s="53" t="s">
        <v>34</v>
      </c>
      <c r="B11" s="48"/>
      <c r="C11" s="49"/>
      <c r="D11" s="49"/>
      <c r="E11" s="49"/>
      <c r="F11" s="49"/>
      <c r="G11" s="50"/>
      <c r="H11" s="51" t="s">
        <v>34</v>
      </c>
    </row>
    <row r="12" customFormat="false" ht="25.5" hidden="false" customHeight="false" outlineLevel="0" collapsed="false">
      <c r="A12" s="53" t="s">
        <v>37</v>
      </c>
      <c r="B12" s="48"/>
      <c r="C12" s="54"/>
      <c r="D12" s="49"/>
      <c r="E12" s="49"/>
      <c r="F12" s="49"/>
      <c r="G12" s="50"/>
      <c r="H12" s="51"/>
    </row>
    <row r="13" customFormat="false" ht="12.75" hidden="false" customHeight="false" outlineLevel="0" collapsed="false">
      <c r="A13" s="53" t="s">
        <v>38</v>
      </c>
      <c r="B13" s="48"/>
      <c r="C13" s="49"/>
      <c r="D13" s="49"/>
      <c r="E13" s="49"/>
      <c r="F13" s="49"/>
      <c r="G13" s="50" t="n">
        <v>1000</v>
      </c>
      <c r="H13" s="51"/>
    </row>
    <row r="14" customFormat="false" ht="12.75" hidden="false" customHeight="false" outlineLevel="0" collapsed="false">
      <c r="A14" s="53"/>
      <c r="B14" s="48"/>
      <c r="C14" s="49"/>
      <c r="D14" s="49"/>
      <c r="E14" s="49"/>
      <c r="F14" s="49"/>
      <c r="G14" s="50"/>
      <c r="H14" s="51"/>
    </row>
    <row r="15" customFormat="false" ht="13.5" hidden="false" customHeight="false" outlineLevel="0" collapsed="false">
      <c r="A15" s="55"/>
      <c r="B15" s="56"/>
      <c r="C15" s="57"/>
      <c r="D15" s="57"/>
      <c r="E15" s="57"/>
      <c r="F15" s="57"/>
      <c r="G15" s="58"/>
      <c r="H15" s="59"/>
    </row>
    <row r="16" customFormat="false" ht="26.25" hidden="false" customHeight="false" outlineLevel="0" collapsed="false">
      <c r="A16" s="60" t="s">
        <v>39</v>
      </c>
      <c r="B16" s="61" t="n">
        <v>8163362.14</v>
      </c>
      <c r="C16" s="62" t="n">
        <v>50000</v>
      </c>
      <c r="D16" s="63" t="n">
        <v>170000</v>
      </c>
      <c r="E16" s="62" t="n">
        <v>0</v>
      </c>
      <c r="F16" s="63" t="n">
        <v>10000</v>
      </c>
      <c r="G16" s="62" t="n">
        <v>1000</v>
      </c>
      <c r="H16" s="64" t="n">
        <v>0</v>
      </c>
    </row>
    <row r="17" customFormat="false" ht="26.25" hidden="false" customHeight="true" outlineLevel="0" collapsed="false">
      <c r="A17" s="60" t="s">
        <v>41</v>
      </c>
      <c r="B17" s="65" t="n">
        <f aca="false">B16+C16+D16+E16+F16+G16+H16</f>
        <v>8394362.14</v>
      </c>
      <c r="C17" s="65"/>
      <c r="D17" s="65"/>
      <c r="E17" s="65"/>
      <c r="F17" s="65"/>
      <c r="G17" s="65"/>
      <c r="H17" s="65"/>
    </row>
  </sheetData>
  <mergeCells count="3">
    <mergeCell ref="A1:H1"/>
    <mergeCell ref="B3:H3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17.7"/>
    <col collapsed="false" customWidth="true" hidden="false" outlineLevel="0" max="2" min="2" style="97" width="13.42"/>
    <col collapsed="false" customWidth="true" hidden="false" outlineLevel="0" max="3" min="3" style="97" width="17.85"/>
    <col collapsed="false" customWidth="true" hidden="false" outlineLevel="0" max="4" min="4" style="97" width="15.13"/>
    <col collapsed="false" customWidth="true" hidden="false" outlineLevel="0" max="5" min="5" style="97" width="18.56"/>
    <col collapsed="false" customWidth="true" hidden="false" outlineLevel="0" max="6" min="6" style="97" width="15.85"/>
    <col collapsed="false" customWidth="true" hidden="false" outlineLevel="0" max="7" min="7" style="97" width="18.42"/>
  </cols>
  <sheetData>
    <row r="1" customFormat="false" ht="18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31"/>
      <c r="B2" s="32"/>
      <c r="C2" s="32"/>
      <c r="D2" s="32"/>
      <c r="E2" s="32"/>
      <c r="F2" s="32"/>
      <c r="G2" s="32"/>
      <c r="H2" s="33" t="s">
        <v>20</v>
      </c>
    </row>
    <row r="3" customFormat="false" ht="26.25" hidden="false" customHeight="true" outlineLevel="0" collapsed="false">
      <c r="A3" s="34" t="s">
        <v>21</v>
      </c>
      <c r="B3" s="35" t="s">
        <v>14</v>
      </c>
      <c r="C3" s="35"/>
      <c r="D3" s="35"/>
      <c r="E3" s="35"/>
      <c r="F3" s="35"/>
      <c r="G3" s="35"/>
      <c r="H3" s="35"/>
    </row>
    <row r="4" customFormat="false" ht="64.5" hidden="false" customHeight="false" outlineLevel="0" collapsed="false">
      <c r="A4" s="36" t="s">
        <v>22</v>
      </c>
      <c r="B4" s="37" t="s">
        <v>23</v>
      </c>
      <c r="C4" s="38" t="s">
        <v>24</v>
      </c>
      <c r="D4" s="38" t="s">
        <v>25</v>
      </c>
      <c r="E4" s="38" t="s">
        <v>26</v>
      </c>
      <c r="F4" s="38" t="s">
        <v>27</v>
      </c>
      <c r="G4" s="38" t="s">
        <v>28</v>
      </c>
      <c r="H4" s="39" t="s">
        <v>29</v>
      </c>
    </row>
    <row r="5" customFormat="false" ht="25.5" hidden="false" customHeight="false" outlineLevel="0" collapsed="false">
      <c r="A5" s="40" t="s">
        <v>30</v>
      </c>
      <c r="B5" s="41"/>
      <c r="C5" s="42"/>
      <c r="D5" s="43" t="n">
        <v>170000</v>
      </c>
      <c r="E5" s="44"/>
      <c r="F5" s="44"/>
      <c r="G5" s="45"/>
      <c r="H5" s="46"/>
    </row>
    <row r="6" customFormat="false" ht="12.75" hidden="false" customHeight="false" outlineLevel="0" collapsed="false">
      <c r="A6" s="47" t="s">
        <v>31</v>
      </c>
      <c r="B6" s="48"/>
      <c r="C6" s="49" t="n">
        <v>50000</v>
      </c>
      <c r="D6" s="49"/>
      <c r="E6" s="49"/>
      <c r="F6" s="49"/>
      <c r="G6" s="50"/>
      <c r="H6" s="51"/>
    </row>
    <row r="7" customFormat="false" ht="25.5" hidden="false" customHeight="false" outlineLevel="0" collapsed="false">
      <c r="A7" s="47" t="s">
        <v>32</v>
      </c>
      <c r="B7" s="48"/>
      <c r="C7" s="49"/>
      <c r="D7" s="49"/>
      <c r="E7" s="49"/>
      <c r="F7" s="49" t="n">
        <v>10000</v>
      </c>
      <c r="G7" s="50"/>
      <c r="H7" s="51"/>
    </row>
    <row r="8" customFormat="false" ht="25.5" hidden="false" customHeight="false" outlineLevel="0" collapsed="false">
      <c r="A8" s="47" t="s">
        <v>33</v>
      </c>
      <c r="B8" s="48" t="n">
        <v>3815000</v>
      </c>
      <c r="C8" s="49" t="s">
        <v>34</v>
      </c>
      <c r="D8" s="49"/>
      <c r="E8" s="49"/>
      <c r="F8" s="49"/>
      <c r="G8" s="50"/>
      <c r="H8" s="51"/>
    </row>
    <row r="9" customFormat="false" ht="12.75" hidden="false" customHeight="false" outlineLevel="0" collapsed="false">
      <c r="A9" s="47" t="s">
        <v>35</v>
      </c>
      <c r="B9" s="52" t="n">
        <v>3256362.14</v>
      </c>
      <c r="C9" s="49"/>
      <c r="D9" s="49"/>
      <c r="E9" s="49" t="s">
        <v>34</v>
      </c>
      <c r="F9" s="49"/>
      <c r="G9" s="50"/>
      <c r="H9" s="51"/>
    </row>
    <row r="10" customFormat="false" ht="25.5" hidden="false" customHeight="false" outlineLevel="0" collapsed="false">
      <c r="A10" s="47" t="s">
        <v>36</v>
      </c>
      <c r="B10" s="48" t="n">
        <v>1092000</v>
      </c>
      <c r="C10" s="49"/>
      <c r="D10" s="49"/>
      <c r="E10" s="49"/>
      <c r="F10" s="49"/>
      <c r="G10" s="50"/>
      <c r="H10" s="51"/>
    </row>
    <row r="11" customFormat="false" ht="12.75" hidden="false" customHeight="false" outlineLevel="0" collapsed="false">
      <c r="A11" s="53" t="s">
        <v>34</v>
      </c>
      <c r="B11" s="48"/>
      <c r="C11" s="49"/>
      <c r="D11" s="49"/>
      <c r="E11" s="49"/>
      <c r="F11" s="49"/>
      <c r="G11" s="50"/>
      <c r="H11" s="51" t="s">
        <v>34</v>
      </c>
    </row>
    <row r="12" customFormat="false" ht="25.5" hidden="false" customHeight="false" outlineLevel="0" collapsed="false">
      <c r="A12" s="53" t="s">
        <v>37</v>
      </c>
      <c r="B12" s="48"/>
      <c r="C12" s="54"/>
      <c r="D12" s="49"/>
      <c r="E12" s="49"/>
      <c r="F12" s="49"/>
      <c r="G12" s="50"/>
      <c r="H12" s="51"/>
    </row>
    <row r="13" customFormat="false" ht="12.75" hidden="false" customHeight="false" outlineLevel="0" collapsed="false">
      <c r="A13" s="53" t="s">
        <v>42</v>
      </c>
      <c r="B13" s="48"/>
      <c r="C13" s="49"/>
      <c r="D13" s="49"/>
      <c r="E13" s="49"/>
      <c r="F13" s="49"/>
      <c r="G13" s="50" t="n">
        <v>1000</v>
      </c>
      <c r="H13" s="51"/>
    </row>
    <row r="14" customFormat="false" ht="12.75" hidden="false" customHeight="false" outlineLevel="0" collapsed="false">
      <c r="A14" s="53"/>
      <c r="B14" s="48"/>
      <c r="C14" s="49"/>
      <c r="D14" s="49"/>
      <c r="E14" s="49"/>
      <c r="F14" s="49"/>
      <c r="G14" s="50"/>
      <c r="H14" s="51"/>
    </row>
    <row r="15" customFormat="false" ht="13.5" hidden="false" customHeight="false" outlineLevel="0" collapsed="false">
      <c r="A15" s="55"/>
      <c r="B15" s="56"/>
      <c r="C15" s="57"/>
      <c r="D15" s="57"/>
      <c r="E15" s="57"/>
      <c r="F15" s="57"/>
      <c r="G15" s="58"/>
      <c r="H15" s="59"/>
    </row>
    <row r="16" customFormat="false" ht="26.25" hidden="false" customHeight="false" outlineLevel="0" collapsed="false">
      <c r="A16" s="60" t="s">
        <v>39</v>
      </c>
      <c r="B16" s="61" t="n">
        <v>8163362.14</v>
      </c>
      <c r="C16" s="62" t="n">
        <v>50000</v>
      </c>
      <c r="D16" s="63" t="n">
        <v>170000</v>
      </c>
      <c r="E16" s="62" t="n">
        <v>0</v>
      </c>
      <c r="F16" s="63" t="n">
        <v>10000</v>
      </c>
      <c r="G16" s="62" t="n">
        <v>1000</v>
      </c>
      <c r="H16" s="64" t="n">
        <v>0</v>
      </c>
    </row>
    <row r="17" customFormat="false" ht="26.25" hidden="false" customHeight="true" outlineLevel="0" collapsed="false">
      <c r="A17" s="60" t="s">
        <v>43</v>
      </c>
      <c r="B17" s="65" t="n">
        <f aca="false">B16+C16+D16+E16+F16+G16+H16</f>
        <v>8394362.14</v>
      </c>
      <c r="C17" s="65"/>
      <c r="D17" s="65"/>
      <c r="E17" s="65"/>
      <c r="F17" s="65"/>
      <c r="G17" s="65"/>
      <c r="H17" s="65"/>
    </row>
  </sheetData>
  <mergeCells count="3">
    <mergeCell ref="A1:H1"/>
    <mergeCell ref="B3:H3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O18" activeCellId="0" sqref="O1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9" width="34.42"/>
    <col collapsed="false" customWidth="true" hidden="false" outlineLevel="0" max="3" min="3" style="100" width="10.42"/>
    <col collapsed="false" customWidth="true" hidden="false" outlineLevel="0" max="4" min="4" style="100" width="10.99"/>
    <col collapsed="false" customWidth="true" hidden="false" outlineLevel="0" max="5" min="5" style="100" width="12.28"/>
    <col collapsed="false" customWidth="true" hidden="false" outlineLevel="0" max="6" min="6" style="100" width="10.99"/>
    <col collapsed="false" customWidth="true" hidden="false" outlineLevel="0" max="7" min="7" style="100" width="10.13"/>
    <col collapsed="false" customWidth="true" hidden="false" outlineLevel="0" max="8" min="8" style="100" width="10.85"/>
    <col collapsed="false" customWidth="true" hidden="false" outlineLevel="0" max="11" min="9" style="100" width="7.28"/>
    <col collapsed="false" customWidth="true" hidden="false" outlineLevel="0" max="13" min="12" style="100" width="13.13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01" t="s">
        <v>4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s="94" customFormat="true" ht="81" hidden="false" customHeight="false" outlineLevel="0" collapsed="false">
      <c r="A2" s="102" t="s">
        <v>45</v>
      </c>
      <c r="B2" s="103" t="s">
        <v>46</v>
      </c>
      <c r="C2" s="104" t="s">
        <v>47</v>
      </c>
      <c r="D2" s="105" t="s">
        <v>48</v>
      </c>
      <c r="E2" s="106" t="s">
        <v>49</v>
      </c>
      <c r="F2" s="106" t="s">
        <v>50</v>
      </c>
      <c r="G2" s="107" t="s">
        <v>51</v>
      </c>
      <c r="H2" s="108" t="s">
        <v>52</v>
      </c>
      <c r="I2" s="108" t="s">
        <v>53</v>
      </c>
      <c r="J2" s="108" t="s">
        <v>54</v>
      </c>
      <c r="K2" s="108" t="s">
        <v>55</v>
      </c>
      <c r="L2" s="108" t="s">
        <v>56</v>
      </c>
      <c r="M2" s="108" t="s">
        <v>57</v>
      </c>
    </row>
    <row r="3" customFormat="false" ht="12.75" hidden="false" customHeight="false" outlineLevel="0" collapsed="false">
      <c r="A3" s="109"/>
      <c r="B3" s="110"/>
      <c r="C3" s="1"/>
      <c r="D3" s="111"/>
      <c r="E3" s="112"/>
      <c r="F3" s="111"/>
      <c r="G3" s="111"/>
      <c r="H3" s="111"/>
      <c r="I3" s="113"/>
      <c r="J3" s="113"/>
      <c r="K3" s="113"/>
      <c r="L3" s="113"/>
      <c r="M3" s="113"/>
    </row>
    <row r="4" s="94" customFormat="true" ht="15.75" hidden="false" customHeight="false" outlineLevel="0" collapsed="false">
      <c r="A4" s="114"/>
      <c r="B4" s="115" t="s">
        <v>58</v>
      </c>
      <c r="C4" s="116" t="n">
        <f aca="false">SUM(D4,E4,F4,G4,H4,I4,J4,K4)</f>
        <v>8414362.14</v>
      </c>
      <c r="D4" s="117" t="n">
        <f aca="false">SUM(D8,D28,D72,D79,D89,D114,D186)</f>
        <v>3815000</v>
      </c>
      <c r="E4" s="118" t="n">
        <f aca="false">SUM(E8,E28,E56,E61,E72,E79,E89,E114,E121,E128,E135,E150,E156,E161,E168,E174,E180,E186)</f>
        <v>3256362.14</v>
      </c>
      <c r="F4" s="117" t="n">
        <f aca="false">SUM(F8,F28,G15,F61,F79,F89,F96,F112,F121,F186)</f>
        <v>1092000</v>
      </c>
      <c r="G4" s="117" t="n">
        <f aca="false">SUM(G8,G28,G61,G72,G79,G89,G114,G186)</f>
        <v>60000</v>
      </c>
      <c r="H4" s="117" t="n">
        <f aca="false">SUM(H8,H28,H72,H79,H89,H114,H119)</f>
        <v>180000</v>
      </c>
      <c r="I4" s="117" t="n">
        <f aca="false">SUM(I8,I28,I72,I79,I89,I114)</f>
        <v>10000</v>
      </c>
      <c r="J4" s="117" t="n">
        <f aca="false">SUM(J8,J28,J56,J61,J72,J79,J89,J96,J112,J117,J121,J128,J135,J150,J156,J161,J168,J174,J180,J186)</f>
        <v>1000</v>
      </c>
      <c r="K4" s="117" t="n">
        <v>0</v>
      </c>
      <c r="L4" s="119" t="n">
        <f aca="false">SUM(L8,L28,L56,L61,L72,L79,L96,L89,L114,L117,L121,L128,L135,L150,L156,L162,L169,L175,L181,L186)</f>
        <v>8394362.14</v>
      </c>
      <c r="M4" s="119" t="n">
        <f aca="false">SUM(M8,M28,M56,M61,M72,M79,M96,M89,M114,M117,M121,M128,M135,M150,M156,M162,M169,M175,M181,M186)</f>
        <v>8394362.14</v>
      </c>
    </row>
    <row r="5" customFormat="false" ht="12.75" hidden="false" customHeight="false" outlineLevel="0" collapsed="false">
      <c r="A5" s="114"/>
      <c r="B5" s="120" t="s">
        <v>46</v>
      </c>
      <c r="C5" s="121"/>
      <c r="D5" s="122"/>
      <c r="E5" s="122"/>
      <c r="F5" s="122"/>
      <c r="G5" s="122"/>
      <c r="H5" s="122"/>
      <c r="I5" s="122"/>
      <c r="J5" s="122"/>
      <c r="K5" s="122"/>
      <c r="L5" s="122"/>
      <c r="M5" s="122"/>
    </row>
    <row r="6" s="94" customFormat="true" ht="12.75" hidden="false" customHeight="false" outlineLevel="0" collapsed="false">
      <c r="A6" s="114"/>
      <c r="B6" s="123" t="s">
        <v>59</v>
      </c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s="94" customFormat="true" ht="12.75" hidden="false" customHeight="true" outlineLevel="0" collapsed="false">
      <c r="A7" s="126" t="s">
        <v>60</v>
      </c>
      <c r="B7" s="123" t="s">
        <v>61</v>
      </c>
      <c r="C7" s="124"/>
      <c r="D7" s="125"/>
      <c r="E7" s="125"/>
      <c r="F7" s="125"/>
      <c r="G7" s="125"/>
      <c r="H7" s="125"/>
      <c r="I7" s="125"/>
      <c r="J7" s="125"/>
      <c r="K7" s="125"/>
      <c r="L7" s="125"/>
      <c r="M7" s="125"/>
    </row>
    <row r="8" s="94" customFormat="true" ht="15.75" hidden="false" customHeight="false" outlineLevel="0" collapsed="false">
      <c r="A8" s="114" t="n">
        <v>3</v>
      </c>
      <c r="B8" s="123" t="s">
        <v>62</v>
      </c>
      <c r="C8" s="117" t="n">
        <f aca="false">SUM(D8,E8,F8,G8:H8)</f>
        <v>3005000</v>
      </c>
      <c r="D8" s="117" t="n">
        <f aca="false">SUM(D9,D19,D56)</f>
        <v>3000000</v>
      </c>
      <c r="E8" s="117" t="n">
        <v>0</v>
      </c>
      <c r="F8" s="117" t="n">
        <f aca="false">SUM(F9,F19,F56)</f>
        <v>0</v>
      </c>
      <c r="G8" s="117" t="n">
        <f aca="false">SUM(G9,G19,G56)</f>
        <v>0</v>
      </c>
      <c r="H8" s="117" t="n">
        <f aca="false">SUM(H9,H19,H56)</f>
        <v>5000</v>
      </c>
      <c r="I8" s="125"/>
      <c r="J8" s="125"/>
      <c r="K8" s="125"/>
      <c r="L8" s="127" t="n">
        <v>3005000</v>
      </c>
      <c r="M8" s="127" t="n">
        <v>3005000</v>
      </c>
    </row>
    <row r="9" s="94" customFormat="true" ht="15.75" hidden="false" customHeight="false" outlineLevel="0" collapsed="false">
      <c r="A9" s="114" t="n">
        <v>31</v>
      </c>
      <c r="B9" s="123" t="s">
        <v>63</v>
      </c>
      <c r="C9" s="117" t="n">
        <f aca="false">SUM(D9,E9,F9,G9)</f>
        <v>2775000</v>
      </c>
      <c r="D9" s="117" t="n">
        <f aca="false">SUM(D10,D14,D16)</f>
        <v>2775000</v>
      </c>
      <c r="E9" s="117" t="n">
        <f aca="false">SUM(E10,E14,E16)</f>
        <v>0</v>
      </c>
      <c r="F9" s="117" t="n">
        <f aca="false">SUM(F10,F14,F16)</f>
        <v>0</v>
      </c>
      <c r="G9" s="117" t="n">
        <f aca="false">SUM(G10,G14,G16)</f>
        <v>0</v>
      </c>
      <c r="H9" s="117" t="n">
        <f aca="false">SUM(H10,H14,H16)</f>
        <v>0</v>
      </c>
      <c r="I9" s="125"/>
      <c r="J9" s="125"/>
      <c r="K9" s="125"/>
      <c r="L9" s="127" t="n">
        <v>2775000</v>
      </c>
      <c r="M9" s="127" t="n">
        <v>2775000</v>
      </c>
    </row>
    <row r="10" customFormat="false" ht="15.75" hidden="false" customHeight="false" outlineLevel="0" collapsed="false">
      <c r="A10" s="128" t="n">
        <v>311</v>
      </c>
      <c r="B10" s="129" t="s">
        <v>64</v>
      </c>
      <c r="C10" s="117" t="n">
        <f aca="false">SUM(D10,E10,F10,G10)</f>
        <v>2280000</v>
      </c>
      <c r="D10" s="117" t="n">
        <f aca="false">SUM(D11:D13)</f>
        <v>2280000</v>
      </c>
      <c r="E10" s="117" t="n">
        <f aca="false">SUM(E11:E13)</f>
        <v>0</v>
      </c>
      <c r="F10" s="117" t="n">
        <f aca="false">SUM(F11:F13)</f>
        <v>0</v>
      </c>
      <c r="G10" s="117" t="n">
        <f aca="false">SUM(G11:G13)</f>
        <v>0</v>
      </c>
      <c r="H10" s="117" t="n">
        <f aca="false">SUM(H11:H13)</f>
        <v>0</v>
      </c>
      <c r="I10" s="122"/>
      <c r="J10" s="122"/>
      <c r="K10" s="122"/>
      <c r="L10" s="130" t="n">
        <v>2280000</v>
      </c>
      <c r="M10" s="130" t="n">
        <v>2280000</v>
      </c>
    </row>
    <row r="11" customFormat="false" ht="15.75" hidden="false" customHeight="false" outlineLevel="0" collapsed="false">
      <c r="A11" s="128" t="n">
        <v>3111</v>
      </c>
      <c r="B11" s="129" t="s">
        <v>65</v>
      </c>
      <c r="C11" s="117" t="n">
        <f aca="false">SUM(D11,E11,F11,G11)</f>
        <v>2160000</v>
      </c>
      <c r="D11" s="130" t="n">
        <v>2160000</v>
      </c>
      <c r="E11" s="130" t="n">
        <v>0</v>
      </c>
      <c r="F11" s="130" t="n">
        <v>0</v>
      </c>
      <c r="G11" s="130" t="n">
        <v>0</v>
      </c>
      <c r="H11" s="130" t="n">
        <v>0</v>
      </c>
      <c r="I11" s="122"/>
      <c r="J11" s="122"/>
      <c r="K11" s="122"/>
      <c r="L11" s="122"/>
      <c r="M11" s="122"/>
    </row>
    <row r="12" customFormat="false" ht="12.75" hidden="false" customHeight="false" outlineLevel="0" collapsed="false">
      <c r="A12" s="128" t="n">
        <v>3113</v>
      </c>
      <c r="B12" s="129" t="s">
        <v>66</v>
      </c>
      <c r="C12" s="130" t="n">
        <v>35000</v>
      </c>
      <c r="D12" s="130" t="n">
        <v>50000</v>
      </c>
      <c r="E12" s="130" t="n">
        <v>0</v>
      </c>
      <c r="F12" s="130" t="n">
        <v>0</v>
      </c>
      <c r="G12" s="130" t="n">
        <v>0</v>
      </c>
      <c r="H12" s="130" t="n">
        <v>0</v>
      </c>
      <c r="I12" s="122"/>
      <c r="J12" s="122"/>
      <c r="K12" s="122"/>
      <c r="L12" s="122"/>
      <c r="M12" s="122"/>
    </row>
    <row r="13" customFormat="false" ht="12.75" hidden="false" customHeight="false" outlineLevel="0" collapsed="false">
      <c r="A13" s="128" t="n">
        <v>3114</v>
      </c>
      <c r="B13" s="129" t="s">
        <v>67</v>
      </c>
      <c r="C13" s="130" t="n">
        <v>85000</v>
      </c>
      <c r="D13" s="130" t="n">
        <v>70000</v>
      </c>
      <c r="E13" s="130" t="n">
        <v>0</v>
      </c>
      <c r="F13" s="130" t="n">
        <v>0</v>
      </c>
      <c r="G13" s="130" t="n">
        <v>0</v>
      </c>
      <c r="H13" s="130" t="n">
        <v>0</v>
      </c>
      <c r="I13" s="122"/>
      <c r="J13" s="122"/>
      <c r="K13" s="122"/>
      <c r="L13" s="122"/>
      <c r="M13" s="122"/>
    </row>
    <row r="14" customFormat="false" ht="15.75" hidden="false" customHeight="false" outlineLevel="0" collapsed="false">
      <c r="A14" s="128" t="n">
        <v>312</v>
      </c>
      <c r="B14" s="129" t="s">
        <v>68</v>
      </c>
      <c r="C14" s="117" t="n">
        <f aca="false">SUM(D14,E14,F14,G14)</f>
        <v>100000</v>
      </c>
      <c r="D14" s="117" t="n">
        <f aca="false">SUM(D15)</f>
        <v>100000</v>
      </c>
      <c r="E14" s="117" t="n">
        <f aca="false">SUM(E15)</f>
        <v>0</v>
      </c>
      <c r="F14" s="117" t="n">
        <f aca="false">SUM(F15)</f>
        <v>0</v>
      </c>
      <c r="G14" s="117" t="n">
        <f aca="false">SUM(G15)</f>
        <v>0</v>
      </c>
      <c r="H14" s="117" t="n">
        <f aca="false">SUM(H15)</f>
        <v>0</v>
      </c>
      <c r="I14" s="131"/>
      <c r="J14" s="131"/>
      <c r="K14" s="131"/>
      <c r="L14" s="132" t="n">
        <v>100000</v>
      </c>
      <c r="M14" s="132" t="n">
        <v>100000</v>
      </c>
    </row>
    <row r="15" customFormat="false" ht="15.75" hidden="false" customHeight="false" outlineLevel="0" collapsed="false">
      <c r="A15" s="128" t="n">
        <v>3121</v>
      </c>
      <c r="B15" s="129" t="s">
        <v>68</v>
      </c>
      <c r="C15" s="117" t="n">
        <f aca="false">SUM(D15,E15,F15,G15)</f>
        <v>100000</v>
      </c>
      <c r="D15" s="130" t="n">
        <v>100000</v>
      </c>
      <c r="E15" s="130" t="n">
        <v>0</v>
      </c>
      <c r="F15" s="130" t="n">
        <v>0</v>
      </c>
      <c r="G15" s="130" t="n">
        <v>0</v>
      </c>
      <c r="H15" s="130" t="n">
        <v>0</v>
      </c>
      <c r="I15" s="122"/>
      <c r="J15" s="122"/>
      <c r="K15" s="122"/>
      <c r="L15" s="122"/>
      <c r="M15" s="122"/>
    </row>
    <row r="16" customFormat="false" ht="15.75" hidden="false" customHeight="false" outlineLevel="0" collapsed="false">
      <c r="A16" s="128" t="n">
        <v>313</v>
      </c>
      <c r="B16" s="129" t="s">
        <v>69</v>
      </c>
      <c r="C16" s="117" t="n">
        <f aca="false">SUM(D16,E16,F16,G16)</f>
        <v>395000</v>
      </c>
      <c r="D16" s="117" t="n">
        <f aca="false">SUM(D17:D18)</f>
        <v>395000</v>
      </c>
      <c r="E16" s="117" t="n">
        <f aca="false">SUM(E17:E18)</f>
        <v>0</v>
      </c>
      <c r="F16" s="117" t="n">
        <f aca="false">SUM(F17:F18)</f>
        <v>0</v>
      </c>
      <c r="G16" s="117" t="n">
        <f aca="false">SUM(G17:G18)</f>
        <v>0</v>
      </c>
      <c r="H16" s="117" t="n">
        <f aca="false">SUM(H17:H18)</f>
        <v>0</v>
      </c>
      <c r="I16" s="122"/>
      <c r="J16" s="122"/>
      <c r="K16" s="122"/>
      <c r="L16" s="130" t="n">
        <v>395000</v>
      </c>
      <c r="M16" s="130" t="n">
        <v>395000</v>
      </c>
    </row>
    <row r="17" customFormat="false" ht="15.75" hidden="false" customHeight="false" outlineLevel="0" collapsed="false">
      <c r="A17" s="128" t="n">
        <v>3132</v>
      </c>
      <c r="B17" s="129" t="s">
        <v>70</v>
      </c>
      <c r="C17" s="117" t="n">
        <f aca="false">SUM(D17,E17,F17,G17)</f>
        <v>395000</v>
      </c>
      <c r="D17" s="130" t="n">
        <v>395000</v>
      </c>
      <c r="E17" s="130" t="n">
        <v>0</v>
      </c>
      <c r="F17" s="130" t="n">
        <v>0</v>
      </c>
      <c r="G17" s="130" t="n">
        <v>0</v>
      </c>
      <c r="H17" s="130" t="n">
        <v>0</v>
      </c>
      <c r="I17" s="122"/>
      <c r="J17" s="122"/>
      <c r="K17" s="122"/>
      <c r="L17" s="122"/>
      <c r="M17" s="122"/>
    </row>
    <row r="18" customFormat="false" ht="15.75" hidden="false" customHeight="false" outlineLevel="0" collapsed="false">
      <c r="A18" s="128" t="n">
        <v>3133</v>
      </c>
      <c r="B18" s="129" t="s">
        <v>71</v>
      </c>
      <c r="C18" s="117" t="n">
        <f aca="false">SUM(D18,E18,F18,G18)</f>
        <v>0</v>
      </c>
      <c r="D18" s="130" t="n">
        <v>0</v>
      </c>
      <c r="E18" s="130" t="n">
        <v>0</v>
      </c>
      <c r="F18" s="130" t="n">
        <v>0</v>
      </c>
      <c r="G18" s="130" t="n">
        <v>0</v>
      </c>
      <c r="H18" s="130" t="n">
        <v>0</v>
      </c>
      <c r="I18" s="122"/>
      <c r="J18" s="122"/>
      <c r="K18" s="122"/>
      <c r="L18" s="122"/>
      <c r="M18" s="122"/>
    </row>
    <row r="19" s="94" customFormat="true" ht="15.75" hidden="false" customHeight="false" outlineLevel="0" collapsed="false">
      <c r="A19" s="114" t="n">
        <v>32</v>
      </c>
      <c r="B19" s="123" t="s">
        <v>72</v>
      </c>
      <c r="C19" s="117" t="n">
        <f aca="false">SUM(D19,E19,F19,G19,H19)</f>
        <v>230000</v>
      </c>
      <c r="D19" s="117" t="n">
        <f aca="false">SUM(D20,D25,D40,D50)</f>
        <v>225000</v>
      </c>
      <c r="E19" s="117" t="n">
        <v>0</v>
      </c>
      <c r="F19" s="117" t="n">
        <f aca="false">SUM(F20)</f>
        <v>0</v>
      </c>
      <c r="G19" s="117" t="n">
        <v>0</v>
      </c>
      <c r="H19" s="117" t="n">
        <f aca="false">SUM(H20)</f>
        <v>5000</v>
      </c>
      <c r="I19" s="125"/>
      <c r="J19" s="125"/>
      <c r="K19" s="125"/>
      <c r="L19" s="127" t="n">
        <v>230000</v>
      </c>
      <c r="M19" s="127" t="n">
        <v>230000</v>
      </c>
    </row>
    <row r="20" customFormat="false" ht="15.75" hidden="false" customHeight="false" outlineLevel="0" collapsed="false">
      <c r="A20" s="128" t="n">
        <v>321</v>
      </c>
      <c r="B20" s="129" t="s">
        <v>73</v>
      </c>
      <c r="C20" s="117" t="n">
        <f aca="false">SUM(D20,E20,F20,G20,H21)</f>
        <v>217000</v>
      </c>
      <c r="D20" s="117" t="n">
        <f aca="false">SUM(D21:D23)</f>
        <v>212000</v>
      </c>
      <c r="E20" s="117" t="n">
        <f aca="false">SUM(E21:E23)</f>
        <v>0</v>
      </c>
      <c r="F20" s="117" t="n">
        <f aca="false">SUM(F21:F23)</f>
        <v>0</v>
      </c>
      <c r="G20" s="117" t="n">
        <f aca="false">SUM(G21:G23)</f>
        <v>0</v>
      </c>
      <c r="H20" s="117" t="n">
        <f aca="false">SUM(H21:H23)</f>
        <v>5000</v>
      </c>
      <c r="I20" s="122"/>
      <c r="J20" s="122"/>
      <c r="K20" s="122"/>
      <c r="L20" s="122"/>
      <c r="M20" s="122"/>
    </row>
    <row r="21" customFormat="false" ht="15.75" hidden="false" customHeight="false" outlineLevel="0" collapsed="false">
      <c r="A21" s="128" t="n">
        <v>3211</v>
      </c>
      <c r="B21" s="129" t="s">
        <v>74</v>
      </c>
      <c r="C21" s="117" t="n">
        <f aca="false">SUM(D21,E21,F21,G21,H21)</f>
        <v>12000</v>
      </c>
      <c r="D21" s="130" t="n">
        <v>7000</v>
      </c>
      <c r="E21" s="130" t="n">
        <v>0</v>
      </c>
      <c r="F21" s="130" t="n">
        <v>0</v>
      </c>
      <c r="G21" s="130" t="n">
        <v>0</v>
      </c>
      <c r="H21" s="130" t="n">
        <v>5000</v>
      </c>
      <c r="I21" s="122"/>
      <c r="J21" s="122"/>
      <c r="K21" s="122"/>
      <c r="L21" s="122"/>
      <c r="M21" s="122"/>
    </row>
    <row r="22" customFormat="false" ht="12.75" hidden="false" customHeight="false" outlineLevel="0" collapsed="false">
      <c r="A22" s="128" t="n">
        <v>3212</v>
      </c>
      <c r="B22" s="129" t="s">
        <v>75</v>
      </c>
      <c r="C22" s="130" t="n">
        <v>200000</v>
      </c>
      <c r="D22" s="130" t="n">
        <v>200000</v>
      </c>
      <c r="E22" s="130" t="n">
        <v>0</v>
      </c>
      <c r="F22" s="130" t="n">
        <v>0</v>
      </c>
      <c r="G22" s="130" t="n">
        <v>0</v>
      </c>
      <c r="H22" s="130" t="n">
        <v>0</v>
      </c>
      <c r="I22" s="122"/>
      <c r="J22" s="122"/>
      <c r="K22" s="122"/>
      <c r="L22" s="122"/>
      <c r="M22" s="122"/>
    </row>
    <row r="23" customFormat="false" ht="15.75" hidden="false" customHeight="false" outlineLevel="0" collapsed="false">
      <c r="A23" s="128" t="n">
        <v>3213</v>
      </c>
      <c r="B23" s="129" t="s">
        <v>76</v>
      </c>
      <c r="C23" s="117" t="n">
        <f aca="false">SUM(D23,E23,F23,G23)</f>
        <v>5000</v>
      </c>
      <c r="D23" s="130" t="n">
        <v>5000</v>
      </c>
      <c r="E23" s="130" t="n">
        <v>0</v>
      </c>
      <c r="F23" s="130" t="n">
        <v>0</v>
      </c>
      <c r="G23" s="130" t="n">
        <v>0</v>
      </c>
      <c r="H23" s="130" t="n">
        <v>0</v>
      </c>
      <c r="I23" s="122"/>
      <c r="J23" s="122"/>
      <c r="K23" s="122"/>
      <c r="L23" s="122"/>
      <c r="M23" s="122"/>
    </row>
    <row r="24" customFormat="false" ht="15.75" hidden="false" customHeight="false" outlineLevel="0" collapsed="false">
      <c r="A24" s="128" t="n">
        <v>329</v>
      </c>
      <c r="B24" s="129" t="s">
        <v>77</v>
      </c>
      <c r="C24" s="117" t="n">
        <v>13000</v>
      </c>
      <c r="D24" s="117" t="n">
        <v>13000</v>
      </c>
      <c r="E24" s="133"/>
      <c r="F24" s="130"/>
      <c r="G24" s="130"/>
      <c r="H24" s="130"/>
      <c r="I24" s="122"/>
      <c r="J24" s="122"/>
      <c r="K24" s="122"/>
      <c r="L24" s="130" t="n">
        <v>13000</v>
      </c>
      <c r="M24" s="130" t="n">
        <v>13000</v>
      </c>
    </row>
    <row r="25" customFormat="false" ht="12.75" hidden="false" customHeight="false" outlineLevel="0" collapsed="false">
      <c r="A25" s="128" t="n">
        <v>3295</v>
      </c>
      <c r="B25" s="129" t="s">
        <v>78</v>
      </c>
      <c r="C25" s="130" t="n">
        <v>13000</v>
      </c>
      <c r="D25" s="130" t="n">
        <v>13000</v>
      </c>
      <c r="E25" s="133"/>
      <c r="F25" s="130"/>
      <c r="G25" s="130"/>
      <c r="H25" s="130"/>
      <c r="I25" s="122"/>
      <c r="J25" s="122"/>
      <c r="K25" s="122"/>
      <c r="L25" s="122"/>
      <c r="M25" s="122"/>
    </row>
    <row r="26" customFormat="false" ht="15.75" hidden="false" customHeight="false" outlineLevel="0" collapsed="false">
      <c r="A26" s="128"/>
      <c r="B26" s="123" t="s">
        <v>79</v>
      </c>
      <c r="C26" s="117"/>
      <c r="D26" s="130"/>
      <c r="E26" s="133"/>
      <c r="F26" s="130"/>
      <c r="G26" s="130"/>
      <c r="H26" s="130"/>
      <c r="I26" s="122"/>
      <c r="J26" s="122"/>
      <c r="K26" s="122"/>
      <c r="L26" s="122"/>
      <c r="M26" s="122"/>
    </row>
    <row r="27" customFormat="false" ht="15.75" hidden="false" customHeight="false" outlineLevel="0" collapsed="false">
      <c r="A27" s="128"/>
      <c r="B27" s="123" t="s">
        <v>80</v>
      </c>
      <c r="C27" s="117" t="n">
        <f aca="false">SUM(D27,E27,F27,H27)</f>
        <v>278391.14</v>
      </c>
      <c r="D27" s="130"/>
      <c r="E27" s="134" t="n">
        <f aca="false">SUM(E28,E56,E61)</f>
        <v>278391.14</v>
      </c>
      <c r="F27" s="127" t="n">
        <v>0</v>
      </c>
      <c r="G27" s="130"/>
      <c r="H27" s="130"/>
      <c r="I27" s="122"/>
      <c r="J27" s="122"/>
      <c r="K27" s="122"/>
      <c r="L27" s="122"/>
      <c r="M27" s="122"/>
    </row>
    <row r="28" customFormat="false" ht="15.75" hidden="false" customHeight="false" outlineLevel="0" collapsed="false">
      <c r="A28" s="114" t="n">
        <v>32</v>
      </c>
      <c r="B28" s="123" t="s">
        <v>72</v>
      </c>
      <c r="C28" s="117" t="n">
        <f aca="false">SUM(D28,E28,F28,G28,H28)</f>
        <v>310948</v>
      </c>
      <c r="D28" s="117" t="n">
        <f aca="false">SUM(D29,D33,D40,D50)</f>
        <v>13900</v>
      </c>
      <c r="E28" s="117" t="n">
        <f aca="false">SUM(E29,E33,E40,E50)</f>
        <v>235048</v>
      </c>
      <c r="F28" s="117" t="n">
        <f aca="false">SUM(F29,F33,F40,F50)</f>
        <v>35000</v>
      </c>
      <c r="G28" s="117" t="n">
        <f aca="false">SUM(G29,G33,G40,G48,G50)</f>
        <v>27000</v>
      </c>
      <c r="H28" s="117" t="n">
        <f aca="false">SUM(H33,H40)</f>
        <v>0</v>
      </c>
      <c r="I28" s="125"/>
      <c r="J28" s="125"/>
      <c r="K28" s="125"/>
      <c r="L28" s="127" t="n">
        <v>310948</v>
      </c>
      <c r="M28" s="127" t="n">
        <v>310948</v>
      </c>
    </row>
    <row r="29" customFormat="false" ht="15.75" hidden="false" customHeight="false" outlineLevel="0" collapsed="false">
      <c r="A29" s="128" t="n">
        <v>321</v>
      </c>
      <c r="B29" s="129" t="s">
        <v>73</v>
      </c>
      <c r="C29" s="117" t="n">
        <f aca="false">SUM(D29,E29,F29,G29)</f>
        <v>21237</v>
      </c>
      <c r="D29" s="117" t="n">
        <f aca="false">SUM(D30:D32)</f>
        <v>0</v>
      </c>
      <c r="E29" s="117" t="n">
        <f aca="false">SUM(E30:E32)</f>
        <v>15237</v>
      </c>
      <c r="F29" s="117" t="n">
        <f aca="false">SUM(F30:F32)</f>
        <v>0</v>
      </c>
      <c r="G29" s="117" t="n">
        <f aca="false">SUM(G30:G32)</f>
        <v>6000</v>
      </c>
      <c r="H29" s="117" t="n">
        <f aca="false">SUM(H30:H32)</f>
        <v>0</v>
      </c>
      <c r="I29" s="122"/>
      <c r="J29" s="122"/>
      <c r="K29" s="122"/>
      <c r="L29" s="130" t="n">
        <v>21237</v>
      </c>
      <c r="M29" s="130" t="n">
        <v>21237</v>
      </c>
    </row>
    <row r="30" customFormat="false" ht="15.75" hidden="false" customHeight="false" outlineLevel="0" collapsed="false">
      <c r="A30" s="128" t="n">
        <v>3211</v>
      </c>
      <c r="B30" s="129" t="s">
        <v>74</v>
      </c>
      <c r="C30" s="117" t="n">
        <f aca="false">SUM(D30,E30,F30,G30)</f>
        <v>20237</v>
      </c>
      <c r="D30" s="130" t="n">
        <v>0</v>
      </c>
      <c r="E30" s="130" t="n">
        <v>14237</v>
      </c>
      <c r="F30" s="130" t="n">
        <v>0</v>
      </c>
      <c r="G30" s="130" t="n">
        <v>6000</v>
      </c>
      <c r="H30" s="130" t="n">
        <v>0</v>
      </c>
      <c r="I30" s="122"/>
      <c r="J30" s="122"/>
      <c r="K30" s="122"/>
      <c r="L30" s="122"/>
      <c r="M30" s="122"/>
    </row>
    <row r="31" customFormat="false" ht="12.75" hidden="false" customHeight="false" outlineLevel="0" collapsed="false">
      <c r="A31" s="128" t="n">
        <v>3212</v>
      </c>
      <c r="B31" s="129" t="s">
        <v>75</v>
      </c>
      <c r="C31" s="130" t="n">
        <v>0</v>
      </c>
      <c r="D31" s="130" t="n">
        <v>0</v>
      </c>
      <c r="E31" s="130" t="n">
        <v>0</v>
      </c>
      <c r="F31" s="130" t="n">
        <v>0</v>
      </c>
      <c r="G31" s="130" t="n">
        <v>0</v>
      </c>
      <c r="H31" s="130" t="n">
        <v>0</v>
      </c>
      <c r="I31" s="122"/>
      <c r="J31" s="122"/>
      <c r="K31" s="122"/>
      <c r="L31" s="122"/>
      <c r="M31" s="122"/>
    </row>
    <row r="32" customFormat="false" ht="15.75" hidden="false" customHeight="false" outlineLevel="0" collapsed="false">
      <c r="A32" s="128" t="n">
        <v>3213</v>
      </c>
      <c r="B32" s="129" t="s">
        <v>76</v>
      </c>
      <c r="C32" s="117" t="n">
        <f aca="false">SUM(D32,E32,F32,G32)</f>
        <v>1000</v>
      </c>
      <c r="D32" s="130" t="n">
        <v>0</v>
      </c>
      <c r="E32" s="130" t="n">
        <v>1000</v>
      </c>
      <c r="F32" s="130" t="n">
        <v>0</v>
      </c>
      <c r="G32" s="130" t="n">
        <v>0</v>
      </c>
      <c r="H32" s="130" t="n">
        <v>0</v>
      </c>
      <c r="I32" s="122"/>
      <c r="J32" s="122"/>
      <c r="K32" s="122"/>
      <c r="L32" s="122"/>
      <c r="M32" s="122"/>
    </row>
    <row r="33" customFormat="false" ht="15.75" hidden="false" customHeight="false" outlineLevel="0" collapsed="false">
      <c r="A33" s="128" t="n">
        <v>322</v>
      </c>
      <c r="B33" s="129" t="s">
        <v>81</v>
      </c>
      <c r="C33" s="117" t="n">
        <f aca="false">SUM(D33,E33,F33,G33)</f>
        <v>185917</v>
      </c>
      <c r="D33" s="117" t="n">
        <f aca="false">SUM(D34:D38)</f>
        <v>13900</v>
      </c>
      <c r="E33" s="117" t="n">
        <f aca="false">SUM(E34:E39)</f>
        <v>160017</v>
      </c>
      <c r="F33" s="117" t="n">
        <f aca="false">SUM(F34:F38)</f>
        <v>0</v>
      </c>
      <c r="G33" s="117" t="n">
        <f aca="false">SUM(G34:G38)</f>
        <v>12000</v>
      </c>
      <c r="H33" s="117" t="n">
        <f aca="false">SUM(H34:H38)</f>
        <v>0</v>
      </c>
      <c r="I33" s="122"/>
      <c r="J33" s="122"/>
      <c r="K33" s="122"/>
      <c r="L33" s="130" t="n">
        <v>185917</v>
      </c>
      <c r="M33" s="130" t="n">
        <v>185917</v>
      </c>
    </row>
    <row r="34" customFormat="false" ht="15.75" hidden="false" customHeight="false" outlineLevel="0" collapsed="false">
      <c r="A34" s="128" t="n">
        <v>3221</v>
      </c>
      <c r="B34" s="129" t="s">
        <v>82</v>
      </c>
      <c r="C34" s="117" t="n">
        <f aca="false">SUM(D34,E34,F34,G34)</f>
        <v>28500</v>
      </c>
      <c r="D34" s="130" t="n">
        <v>8500</v>
      </c>
      <c r="E34" s="130" t="n">
        <v>18000</v>
      </c>
      <c r="F34" s="122" t="n">
        <v>0</v>
      </c>
      <c r="G34" s="130" t="n">
        <v>2000</v>
      </c>
      <c r="H34" s="122" t="n">
        <v>0</v>
      </c>
      <c r="I34" s="122"/>
      <c r="J34" s="122"/>
      <c r="K34" s="122"/>
      <c r="L34" s="122"/>
      <c r="M34" s="122"/>
    </row>
    <row r="35" customFormat="false" ht="12.75" hidden="false" customHeight="false" outlineLevel="0" collapsed="false">
      <c r="A35" s="128" t="n">
        <v>3222</v>
      </c>
      <c r="B35" s="129" t="s">
        <v>83</v>
      </c>
      <c r="C35" s="130"/>
      <c r="D35" s="122" t="n">
        <v>0</v>
      </c>
      <c r="E35" s="130" t="n">
        <v>2948</v>
      </c>
      <c r="F35" s="122" t="n">
        <v>0</v>
      </c>
      <c r="G35" s="122" t="n">
        <v>0</v>
      </c>
      <c r="H35" s="122" t="n">
        <v>0</v>
      </c>
      <c r="I35" s="122"/>
      <c r="J35" s="122"/>
      <c r="K35" s="122"/>
      <c r="L35" s="122"/>
      <c r="M35" s="122"/>
    </row>
    <row r="36" customFormat="false" ht="15.75" hidden="false" customHeight="false" outlineLevel="0" collapsed="false">
      <c r="A36" s="128" t="n">
        <v>3223</v>
      </c>
      <c r="B36" s="129" t="s">
        <v>84</v>
      </c>
      <c r="C36" s="117" t="n">
        <f aca="false">SUM(D36,E36,F36,G36)</f>
        <v>135000</v>
      </c>
      <c r="D36" s="122" t="n">
        <v>0</v>
      </c>
      <c r="E36" s="130" t="n">
        <v>127000</v>
      </c>
      <c r="F36" s="122" t="n">
        <v>0</v>
      </c>
      <c r="G36" s="130" t="n">
        <v>8000</v>
      </c>
      <c r="H36" s="122" t="n">
        <v>0</v>
      </c>
      <c r="I36" s="122"/>
      <c r="J36" s="122"/>
      <c r="K36" s="122"/>
      <c r="L36" s="122"/>
      <c r="M36" s="122"/>
    </row>
    <row r="37" customFormat="false" ht="15.75" hidden="false" customHeight="false" outlineLevel="0" collapsed="false">
      <c r="A37" s="128" t="n">
        <v>3224</v>
      </c>
      <c r="B37" s="129" t="s">
        <v>85</v>
      </c>
      <c r="C37" s="117" t="n">
        <f aca="false">SUM(D37,E37,F37,G37)</f>
        <v>9069</v>
      </c>
      <c r="D37" s="122" t="n">
        <v>0</v>
      </c>
      <c r="E37" s="130" t="n">
        <v>9069</v>
      </c>
      <c r="F37" s="122" t="n">
        <v>0</v>
      </c>
      <c r="G37" s="130" t="n">
        <v>0</v>
      </c>
      <c r="H37" s="122" t="n">
        <v>0</v>
      </c>
      <c r="I37" s="122"/>
      <c r="J37" s="122"/>
      <c r="K37" s="122"/>
      <c r="L37" s="122"/>
      <c r="M37" s="122"/>
    </row>
    <row r="38" customFormat="false" ht="15.75" hidden="false" customHeight="false" outlineLevel="0" collapsed="false">
      <c r="A38" s="128" t="n">
        <v>3225</v>
      </c>
      <c r="B38" s="129" t="s">
        <v>86</v>
      </c>
      <c r="C38" s="117" t="n">
        <f aca="false">SUM(D38,E38,F38,G38)</f>
        <v>9400</v>
      </c>
      <c r="D38" s="130" t="n">
        <v>5400</v>
      </c>
      <c r="E38" s="130" t="n">
        <v>2000</v>
      </c>
      <c r="F38" s="122" t="n">
        <v>0</v>
      </c>
      <c r="G38" s="130" t="n">
        <v>2000</v>
      </c>
      <c r="H38" s="122" t="n">
        <v>0</v>
      </c>
      <c r="I38" s="122"/>
      <c r="J38" s="122"/>
      <c r="K38" s="122"/>
      <c r="L38" s="122"/>
      <c r="M38" s="122"/>
    </row>
    <row r="39" customFormat="false" ht="15.75" hidden="false" customHeight="false" outlineLevel="0" collapsed="false">
      <c r="A39" s="128" t="n">
        <v>3227</v>
      </c>
      <c r="B39" s="129" t="s">
        <v>87</v>
      </c>
      <c r="C39" s="117" t="n">
        <f aca="false">SUM(D39,E39,F39,G39)</f>
        <v>1000</v>
      </c>
      <c r="D39" s="122"/>
      <c r="E39" s="130" t="n">
        <v>1000</v>
      </c>
      <c r="F39" s="122"/>
      <c r="G39" s="122"/>
      <c r="H39" s="122"/>
      <c r="I39" s="122"/>
      <c r="J39" s="122"/>
      <c r="K39" s="122"/>
      <c r="L39" s="122"/>
      <c r="M39" s="122"/>
    </row>
    <row r="40" customFormat="false" ht="15.75" hidden="false" customHeight="false" outlineLevel="0" collapsed="false">
      <c r="A40" s="128" t="n">
        <v>323</v>
      </c>
      <c r="B40" s="129" t="s">
        <v>88</v>
      </c>
      <c r="C40" s="117" t="n">
        <f aca="false">SUM(D40,E40,F40,G40)</f>
        <v>77150</v>
      </c>
      <c r="D40" s="117" t="n">
        <f aca="false">SUM(D41:D47)</f>
        <v>0</v>
      </c>
      <c r="E40" s="117" t="n">
        <f aca="false">SUM(E41:E47)</f>
        <v>40150</v>
      </c>
      <c r="F40" s="117" t="n">
        <f aca="false">SUM(F41:F47)</f>
        <v>35000</v>
      </c>
      <c r="G40" s="117" t="n">
        <f aca="false">SUM(G41:G47)</f>
        <v>2000</v>
      </c>
      <c r="H40" s="117" t="n">
        <f aca="false">SUM(H41:H47)</f>
        <v>0</v>
      </c>
      <c r="I40" s="122"/>
      <c r="J40" s="122"/>
      <c r="K40" s="122"/>
      <c r="L40" s="130" t="n">
        <v>77150</v>
      </c>
      <c r="M40" s="130" t="n">
        <v>77150</v>
      </c>
    </row>
    <row r="41" customFormat="false" ht="15.75" hidden="false" customHeight="false" outlineLevel="0" collapsed="false">
      <c r="A41" s="128" t="n">
        <v>3231</v>
      </c>
      <c r="B41" s="129" t="s">
        <v>89</v>
      </c>
      <c r="C41" s="117" t="n">
        <f aca="false">SUM(D41,E41,F41,G41)</f>
        <v>7500</v>
      </c>
      <c r="D41" s="122" t="n">
        <v>0</v>
      </c>
      <c r="E41" s="130" t="n">
        <v>7500</v>
      </c>
      <c r="F41" s="122" t="n">
        <v>0</v>
      </c>
      <c r="G41" s="122" t="n">
        <v>0</v>
      </c>
      <c r="H41" s="122" t="n">
        <v>0</v>
      </c>
      <c r="I41" s="122"/>
      <c r="J41" s="122"/>
      <c r="K41" s="122"/>
      <c r="L41" s="122"/>
      <c r="M41" s="122"/>
    </row>
    <row r="42" customFormat="false" ht="15.75" hidden="false" customHeight="false" outlineLevel="0" collapsed="false">
      <c r="A42" s="128" t="n">
        <v>3233</v>
      </c>
      <c r="B42" s="129" t="s">
        <v>90</v>
      </c>
      <c r="C42" s="117" t="n">
        <f aca="false">SUM(D42,E42,F42,G42)</f>
        <v>1000</v>
      </c>
      <c r="D42" s="122" t="n">
        <v>0</v>
      </c>
      <c r="E42" s="130" t="n">
        <v>1000</v>
      </c>
      <c r="F42" s="122" t="n">
        <v>0</v>
      </c>
      <c r="G42" s="122" t="n">
        <v>0</v>
      </c>
      <c r="H42" s="122" t="n">
        <v>0</v>
      </c>
      <c r="I42" s="122"/>
      <c r="J42" s="122"/>
      <c r="K42" s="122"/>
      <c r="L42" s="122"/>
      <c r="M42" s="122"/>
    </row>
    <row r="43" customFormat="false" ht="15.75" hidden="false" customHeight="false" outlineLevel="0" collapsed="false">
      <c r="A43" s="128" t="n">
        <v>3234</v>
      </c>
      <c r="B43" s="129" t="s">
        <v>91</v>
      </c>
      <c r="C43" s="117" t="n">
        <f aca="false">SUM(D43,E43,F43,G43)</f>
        <v>15500</v>
      </c>
      <c r="D43" s="122" t="n">
        <v>0</v>
      </c>
      <c r="E43" s="130" t="n">
        <v>15500</v>
      </c>
      <c r="F43" s="122" t="n">
        <v>0</v>
      </c>
      <c r="G43" s="122" t="n">
        <v>0</v>
      </c>
      <c r="H43" s="122" t="n">
        <v>0</v>
      </c>
      <c r="I43" s="122"/>
      <c r="J43" s="122"/>
      <c r="K43" s="122"/>
      <c r="L43" s="122"/>
      <c r="M43" s="122"/>
    </row>
    <row r="44" customFormat="false" ht="15.75" hidden="false" customHeight="false" outlineLevel="0" collapsed="false">
      <c r="A44" s="128" t="n">
        <v>3236</v>
      </c>
      <c r="B44" s="129" t="s">
        <v>92</v>
      </c>
      <c r="C44" s="117" t="n">
        <f aca="false">SUM(D44,E44,F44,G44)</f>
        <v>6650</v>
      </c>
      <c r="D44" s="122" t="n">
        <v>0</v>
      </c>
      <c r="E44" s="130" t="n">
        <v>6650</v>
      </c>
      <c r="F44" s="122" t="n">
        <v>0</v>
      </c>
      <c r="G44" s="122" t="n">
        <v>0</v>
      </c>
      <c r="H44" s="122" t="n">
        <v>0</v>
      </c>
      <c r="I44" s="122"/>
      <c r="J44" s="122"/>
      <c r="K44" s="122"/>
      <c r="L44" s="122"/>
      <c r="M44" s="122"/>
    </row>
    <row r="45" customFormat="false" ht="15.75" hidden="false" customHeight="false" outlineLevel="0" collapsed="false">
      <c r="A45" s="128" t="n">
        <v>3237</v>
      </c>
      <c r="B45" s="129" t="s">
        <v>93</v>
      </c>
      <c r="C45" s="117" t="n">
        <f aca="false">SUM(D45,E45,F45,G45)</f>
        <v>1000</v>
      </c>
      <c r="D45" s="122"/>
      <c r="E45" s="130" t="n">
        <v>1000</v>
      </c>
      <c r="F45" s="122"/>
      <c r="G45" s="122"/>
      <c r="H45" s="122"/>
      <c r="I45" s="122"/>
      <c r="J45" s="122"/>
      <c r="K45" s="122"/>
      <c r="L45" s="122"/>
      <c r="M45" s="122"/>
    </row>
    <row r="46" customFormat="false" ht="15.75" hidden="false" customHeight="false" outlineLevel="0" collapsed="false">
      <c r="A46" s="128" t="n">
        <v>3238</v>
      </c>
      <c r="B46" s="129" t="s">
        <v>94</v>
      </c>
      <c r="C46" s="117" t="n">
        <f aca="false">SUM(D46,E46,F46,G46)</f>
        <v>3000</v>
      </c>
      <c r="D46" s="122" t="n">
        <v>0</v>
      </c>
      <c r="E46" s="130" t="n">
        <v>3000</v>
      </c>
      <c r="F46" s="122" t="n">
        <v>0</v>
      </c>
      <c r="G46" s="122" t="n">
        <v>0</v>
      </c>
      <c r="H46" s="122" t="n">
        <v>0</v>
      </c>
      <c r="I46" s="122"/>
      <c r="J46" s="122"/>
      <c r="K46" s="122"/>
      <c r="L46" s="122"/>
      <c r="M46" s="122"/>
    </row>
    <row r="47" customFormat="false" ht="15.75" hidden="false" customHeight="false" outlineLevel="0" collapsed="false">
      <c r="A47" s="128" t="n">
        <v>3239</v>
      </c>
      <c r="B47" s="129" t="s">
        <v>95</v>
      </c>
      <c r="C47" s="117" t="n">
        <f aca="false">SUM(D47,E47,F47,G47)</f>
        <v>42500</v>
      </c>
      <c r="D47" s="122" t="n">
        <v>0</v>
      </c>
      <c r="E47" s="130" t="n">
        <v>5500</v>
      </c>
      <c r="F47" s="130" t="n">
        <v>35000</v>
      </c>
      <c r="G47" s="130" t="n">
        <v>2000</v>
      </c>
      <c r="H47" s="122" t="n">
        <v>0</v>
      </c>
      <c r="I47" s="122"/>
      <c r="J47" s="122"/>
      <c r="K47" s="122"/>
      <c r="L47" s="122"/>
      <c r="M47" s="122"/>
    </row>
    <row r="48" customFormat="false" ht="15.75" hidden="false" customHeight="false" outlineLevel="0" collapsed="false">
      <c r="A48" s="128" t="n">
        <v>324</v>
      </c>
      <c r="B48" s="129" t="s">
        <v>96</v>
      </c>
      <c r="C48" s="117" t="n">
        <f aca="false">SUM(D48,E48,F48,G48)</f>
        <v>1000</v>
      </c>
      <c r="D48" s="122" t="n">
        <v>0</v>
      </c>
      <c r="E48" s="130" t="n">
        <v>0</v>
      </c>
      <c r="F48" s="122" t="n">
        <v>0</v>
      </c>
      <c r="G48" s="130" t="n">
        <v>1000</v>
      </c>
      <c r="H48" s="122" t="n">
        <v>0</v>
      </c>
      <c r="I48" s="122"/>
      <c r="J48" s="122"/>
      <c r="K48" s="122"/>
      <c r="L48" s="130" t="n">
        <v>1000</v>
      </c>
      <c r="M48" s="130" t="n">
        <v>1000</v>
      </c>
    </row>
    <row r="49" customFormat="false" ht="15.75" hidden="false" customHeight="false" outlineLevel="0" collapsed="false">
      <c r="A49" s="128" t="n">
        <v>3241</v>
      </c>
      <c r="B49" s="129" t="s">
        <v>96</v>
      </c>
      <c r="C49" s="117" t="n">
        <f aca="false">SUM(D49,E49,F49,G49)</f>
        <v>1000</v>
      </c>
      <c r="D49" s="122" t="n">
        <v>0</v>
      </c>
      <c r="E49" s="130" t="n">
        <v>0</v>
      </c>
      <c r="F49" s="122" t="n">
        <v>0</v>
      </c>
      <c r="G49" s="130" t="n">
        <v>1000</v>
      </c>
      <c r="H49" s="122" t="n">
        <v>0</v>
      </c>
      <c r="I49" s="122"/>
      <c r="J49" s="122"/>
      <c r="K49" s="122"/>
      <c r="L49" s="122"/>
      <c r="M49" s="122"/>
    </row>
    <row r="50" customFormat="false" ht="15.75" hidden="false" customHeight="false" outlineLevel="0" collapsed="false">
      <c r="A50" s="128" t="n">
        <v>329</v>
      </c>
      <c r="B50" s="129" t="s">
        <v>77</v>
      </c>
      <c r="C50" s="117" t="n">
        <f aca="false">SUM(D50,E50,F50,G50)</f>
        <v>25644</v>
      </c>
      <c r="D50" s="117" t="n">
        <f aca="false">SUM(D51:D55)</f>
        <v>0</v>
      </c>
      <c r="E50" s="117" t="n">
        <f aca="false">SUM(E51:E55)</f>
        <v>19644</v>
      </c>
      <c r="F50" s="117" t="n">
        <f aca="false">SUM(F51:F55)</f>
        <v>0</v>
      </c>
      <c r="G50" s="117" t="n">
        <f aca="false">SUM(G51:G55)</f>
        <v>6000</v>
      </c>
      <c r="H50" s="117" t="n">
        <v>0</v>
      </c>
      <c r="I50" s="122"/>
      <c r="J50" s="122"/>
      <c r="K50" s="122"/>
      <c r="L50" s="130" t="n">
        <v>25644</v>
      </c>
      <c r="M50" s="130" t="n">
        <v>25644</v>
      </c>
    </row>
    <row r="51" customFormat="false" ht="15.75" hidden="false" customHeight="false" outlineLevel="0" collapsed="false">
      <c r="A51" s="128" t="n">
        <v>3292</v>
      </c>
      <c r="B51" s="129" t="s">
        <v>97</v>
      </c>
      <c r="C51" s="117" t="n">
        <f aca="false">SUM(D51,E51,F51,G51)</f>
        <v>19994</v>
      </c>
      <c r="D51" s="122" t="n">
        <v>0</v>
      </c>
      <c r="E51" s="130" t="n">
        <v>14994</v>
      </c>
      <c r="F51" s="122" t="n">
        <v>0</v>
      </c>
      <c r="G51" s="130" t="n">
        <v>5000</v>
      </c>
      <c r="H51" s="122" t="n">
        <v>0</v>
      </c>
      <c r="I51" s="122"/>
      <c r="J51" s="122"/>
      <c r="K51" s="122"/>
      <c r="L51" s="122"/>
      <c r="M51" s="122"/>
    </row>
    <row r="52" customFormat="false" ht="15.75" hidden="false" customHeight="false" outlineLevel="0" collapsed="false">
      <c r="A52" s="128" t="n">
        <v>3293</v>
      </c>
      <c r="B52" s="129" t="s">
        <v>98</v>
      </c>
      <c r="C52" s="117" t="n">
        <f aca="false">SUM(D52,E52,F52,G52)</f>
        <v>500</v>
      </c>
      <c r="D52" s="122" t="n">
        <v>0</v>
      </c>
      <c r="E52" s="122" t="n">
        <v>500</v>
      </c>
      <c r="F52" s="122" t="n">
        <v>0</v>
      </c>
      <c r="G52" s="122" t="n">
        <v>0</v>
      </c>
      <c r="H52" s="122" t="n">
        <v>0</v>
      </c>
      <c r="I52" s="122"/>
      <c r="J52" s="122"/>
      <c r="K52" s="122"/>
      <c r="L52" s="122"/>
      <c r="M52" s="122"/>
    </row>
    <row r="53" customFormat="false" ht="15.75" hidden="false" customHeight="false" outlineLevel="0" collapsed="false">
      <c r="A53" s="128" t="n">
        <v>3294</v>
      </c>
      <c r="B53" s="129" t="s">
        <v>99</v>
      </c>
      <c r="C53" s="117" t="n">
        <f aca="false">SUM(D53,E53,F53,G53)</f>
        <v>1400</v>
      </c>
      <c r="D53" s="122" t="n">
        <v>0</v>
      </c>
      <c r="E53" s="130" t="n">
        <v>1400</v>
      </c>
      <c r="F53" s="122" t="n">
        <v>0</v>
      </c>
      <c r="G53" s="122" t="n">
        <v>0</v>
      </c>
      <c r="H53" s="122" t="n">
        <v>0</v>
      </c>
      <c r="I53" s="122"/>
      <c r="J53" s="122"/>
      <c r="K53" s="122"/>
      <c r="L53" s="122"/>
      <c r="M53" s="122"/>
    </row>
    <row r="54" customFormat="false" ht="15.75" hidden="false" customHeight="false" outlineLevel="0" collapsed="false">
      <c r="A54" s="128" t="n">
        <v>3295</v>
      </c>
      <c r="B54" s="129" t="s">
        <v>100</v>
      </c>
      <c r="C54" s="117" t="n">
        <f aca="false">SUM(D54,E54,F54,G54)</f>
        <v>750</v>
      </c>
      <c r="D54" s="122"/>
      <c r="E54" s="130" t="n">
        <v>750</v>
      </c>
      <c r="F54" s="122"/>
      <c r="G54" s="122"/>
      <c r="H54" s="122"/>
      <c r="I54" s="122"/>
      <c r="J54" s="122"/>
      <c r="K54" s="122"/>
      <c r="L54" s="122"/>
      <c r="M54" s="122"/>
    </row>
    <row r="55" customFormat="false" ht="15.75" hidden="false" customHeight="false" outlineLevel="0" collapsed="false">
      <c r="A55" s="128" t="n">
        <v>3299</v>
      </c>
      <c r="B55" s="129" t="s">
        <v>101</v>
      </c>
      <c r="C55" s="117" t="n">
        <f aca="false">SUM(D55,E55,F55,G55)</f>
        <v>3000</v>
      </c>
      <c r="D55" s="122"/>
      <c r="E55" s="130" t="n">
        <v>2000</v>
      </c>
      <c r="F55" s="122"/>
      <c r="G55" s="130" t="n">
        <v>1000</v>
      </c>
      <c r="H55" s="122"/>
      <c r="I55" s="122"/>
      <c r="J55" s="122"/>
      <c r="K55" s="122"/>
      <c r="L55" s="122"/>
      <c r="M55" s="122"/>
    </row>
    <row r="56" s="94" customFormat="true" ht="15.75" hidden="false" customHeight="false" outlineLevel="0" collapsed="false">
      <c r="A56" s="114" t="n">
        <v>34</v>
      </c>
      <c r="B56" s="123" t="s">
        <v>102</v>
      </c>
      <c r="C56" s="117" t="n">
        <f aca="false">SUM(D56,E56,F56,G56)</f>
        <v>3500</v>
      </c>
      <c r="D56" s="117" t="n">
        <f aca="false">SUM(D57)</f>
        <v>0</v>
      </c>
      <c r="E56" s="117" t="n">
        <f aca="false">SUM(E57)</f>
        <v>3500</v>
      </c>
      <c r="F56" s="117" t="n">
        <f aca="false">SUM(F57)</f>
        <v>0</v>
      </c>
      <c r="G56" s="117" t="n">
        <f aca="false">SUM(G57)</f>
        <v>0</v>
      </c>
      <c r="H56" s="117" t="n">
        <f aca="false">SUM(H57)</f>
        <v>0</v>
      </c>
      <c r="I56" s="125"/>
      <c r="J56" s="125"/>
      <c r="K56" s="125"/>
      <c r="L56" s="127" t="n">
        <v>3500</v>
      </c>
      <c r="M56" s="127" t="n">
        <v>3500</v>
      </c>
    </row>
    <row r="57" customFormat="false" ht="15.75" hidden="false" customHeight="false" outlineLevel="0" collapsed="false">
      <c r="A57" s="128" t="n">
        <v>343</v>
      </c>
      <c r="B57" s="129" t="s">
        <v>103</v>
      </c>
      <c r="C57" s="117" t="n">
        <f aca="false">SUM(D57,E57,F57,G57)</f>
        <v>3500</v>
      </c>
      <c r="D57" s="117" t="n">
        <f aca="false">SUM(D58)</f>
        <v>0</v>
      </c>
      <c r="E57" s="117" t="n">
        <f aca="false">SUM(E58)</f>
        <v>3500</v>
      </c>
      <c r="F57" s="117" t="n">
        <f aca="false">SUM(F58)</f>
        <v>0</v>
      </c>
      <c r="G57" s="117" t="n">
        <f aca="false">SUM(G58)</f>
        <v>0</v>
      </c>
      <c r="H57" s="117" t="n">
        <f aca="false">SUM(H58)</f>
        <v>0</v>
      </c>
      <c r="I57" s="122"/>
      <c r="J57" s="122"/>
      <c r="K57" s="122"/>
      <c r="L57" s="130" t="n">
        <v>3500</v>
      </c>
      <c r="M57" s="130" t="n">
        <v>3500</v>
      </c>
    </row>
    <row r="58" customFormat="false" ht="15.75" hidden="false" customHeight="false" outlineLevel="0" collapsed="false">
      <c r="A58" s="128" t="n">
        <v>3431</v>
      </c>
      <c r="B58" s="129" t="s">
        <v>104</v>
      </c>
      <c r="C58" s="117" t="n">
        <f aca="false">SUM(D58,E58,F58,G58)</f>
        <v>3500</v>
      </c>
      <c r="D58" s="122" t="n">
        <v>0</v>
      </c>
      <c r="E58" s="130" t="n">
        <v>3500</v>
      </c>
      <c r="F58" s="122" t="n">
        <v>0</v>
      </c>
      <c r="G58" s="122" t="n">
        <v>0</v>
      </c>
      <c r="H58" s="122" t="n">
        <v>0</v>
      </c>
      <c r="I58" s="122"/>
      <c r="J58" s="122"/>
      <c r="K58" s="122"/>
      <c r="L58" s="122"/>
      <c r="M58" s="122"/>
    </row>
    <row r="59" customFormat="false" ht="15.75" hidden="false" customHeight="false" outlineLevel="0" collapsed="false">
      <c r="A59" s="128"/>
      <c r="B59" s="129"/>
      <c r="C59" s="117"/>
      <c r="D59" s="122"/>
      <c r="E59" s="122"/>
      <c r="F59" s="122"/>
      <c r="G59" s="122"/>
      <c r="H59" s="122"/>
      <c r="I59" s="122"/>
      <c r="J59" s="122"/>
      <c r="K59" s="122"/>
      <c r="L59" s="122"/>
      <c r="M59" s="122"/>
    </row>
    <row r="60" customFormat="false" ht="26.25" hidden="false" customHeight="false" outlineLevel="0" collapsed="false">
      <c r="A60" s="128"/>
      <c r="B60" s="123" t="s">
        <v>105</v>
      </c>
      <c r="C60" s="117"/>
      <c r="D60" s="122"/>
      <c r="E60" s="135"/>
      <c r="F60" s="122"/>
      <c r="G60" s="122"/>
      <c r="H60" s="122"/>
      <c r="I60" s="122"/>
      <c r="J60" s="122"/>
      <c r="K60" s="122"/>
      <c r="L60" s="122"/>
      <c r="M60" s="122"/>
    </row>
    <row r="61" customFormat="false" ht="15.75" hidden="false" customHeight="false" outlineLevel="0" collapsed="false">
      <c r="A61" s="128" t="n">
        <v>3</v>
      </c>
      <c r="B61" s="129" t="s">
        <v>62</v>
      </c>
      <c r="C61" s="119" t="n">
        <f aca="false">SUM(C64,C66,C67)</f>
        <v>57843.14</v>
      </c>
      <c r="D61" s="122"/>
      <c r="E61" s="119" t="n">
        <f aca="false">SUM(E63,E66,E67)</f>
        <v>39843.14</v>
      </c>
      <c r="F61" s="117" t="n">
        <f aca="false">SUM(F66)</f>
        <v>10000</v>
      </c>
      <c r="G61" s="117" t="n">
        <f aca="false">SUM(G63,G64,G66,G67)</f>
        <v>8000</v>
      </c>
      <c r="H61" s="122"/>
      <c r="I61" s="122"/>
      <c r="J61" s="122"/>
      <c r="K61" s="122"/>
      <c r="L61" s="136" t="n">
        <v>57843.14</v>
      </c>
      <c r="M61" s="136" t="n">
        <v>57843.14</v>
      </c>
    </row>
    <row r="62" customFormat="false" ht="15.75" hidden="false" customHeight="false" outlineLevel="0" collapsed="false">
      <c r="A62" s="128" t="n">
        <v>32</v>
      </c>
      <c r="B62" s="129" t="s">
        <v>72</v>
      </c>
      <c r="C62" s="117" t="n">
        <f aca="false">SUM(D62,E62,F62,G62)</f>
        <v>19758</v>
      </c>
      <c r="D62" s="122"/>
      <c r="E62" s="117" t="n">
        <v>19758</v>
      </c>
      <c r="F62" s="122" t="n">
        <v>0</v>
      </c>
      <c r="G62" s="122"/>
      <c r="H62" s="122"/>
      <c r="I62" s="122"/>
      <c r="J62" s="122"/>
      <c r="K62" s="122"/>
      <c r="L62" s="122"/>
      <c r="M62" s="122"/>
    </row>
    <row r="63" customFormat="false" ht="15.75" hidden="false" customHeight="false" outlineLevel="0" collapsed="false">
      <c r="A63" s="128" t="n">
        <v>322</v>
      </c>
      <c r="B63" s="129" t="s">
        <v>81</v>
      </c>
      <c r="C63" s="117" t="n">
        <f aca="false">SUM(D63,E63,F63,G63)</f>
        <v>19758</v>
      </c>
      <c r="D63" s="122"/>
      <c r="E63" s="117" t="n">
        <v>19758</v>
      </c>
      <c r="F63" s="122" t="n">
        <v>0</v>
      </c>
      <c r="G63" s="122"/>
      <c r="H63" s="122"/>
      <c r="I63" s="122"/>
      <c r="J63" s="122"/>
      <c r="K63" s="122"/>
      <c r="L63" s="130" t="n">
        <v>19758</v>
      </c>
      <c r="M63" s="130" t="n">
        <v>19758</v>
      </c>
    </row>
    <row r="64" customFormat="false" ht="15.75" hidden="false" customHeight="false" outlineLevel="0" collapsed="false">
      <c r="A64" s="128" t="n">
        <v>3224</v>
      </c>
      <c r="B64" s="129" t="s">
        <v>106</v>
      </c>
      <c r="C64" s="117" t="n">
        <f aca="false">SUM(D64,E64,F64,G64)</f>
        <v>23758</v>
      </c>
      <c r="D64" s="122"/>
      <c r="E64" s="117" t="n">
        <v>19758</v>
      </c>
      <c r="F64" s="122" t="n">
        <v>0</v>
      </c>
      <c r="G64" s="130" t="n">
        <v>4000</v>
      </c>
      <c r="H64" s="122"/>
      <c r="I64" s="122"/>
      <c r="J64" s="122"/>
      <c r="K64" s="122"/>
      <c r="L64" s="122"/>
      <c r="M64" s="122"/>
    </row>
    <row r="65" customFormat="false" ht="15.75" hidden="false" customHeight="false" outlineLevel="0" collapsed="false">
      <c r="A65" s="128" t="n">
        <v>323</v>
      </c>
      <c r="B65" s="129" t="s">
        <v>88</v>
      </c>
      <c r="C65" s="137" t="n">
        <f aca="false">SUM(D65,E65,F65,G65)</f>
        <v>33085.14</v>
      </c>
      <c r="D65" s="122"/>
      <c r="E65" s="119" t="n">
        <v>19085.14</v>
      </c>
      <c r="F65" s="122" t="n">
        <v>10000</v>
      </c>
      <c r="G65" s="117" t="n">
        <v>4000</v>
      </c>
      <c r="H65" s="122"/>
      <c r="I65" s="122"/>
      <c r="J65" s="122"/>
      <c r="K65" s="122"/>
      <c r="L65" s="136" t="n">
        <v>33085.14</v>
      </c>
      <c r="M65" s="136" t="n">
        <v>33085.14</v>
      </c>
    </row>
    <row r="66" customFormat="false" ht="15.75" hidden="false" customHeight="false" outlineLevel="0" collapsed="false">
      <c r="A66" s="128" t="n">
        <v>3232</v>
      </c>
      <c r="B66" s="129" t="s">
        <v>107</v>
      </c>
      <c r="C66" s="117" t="n">
        <f aca="false">SUM(D66,E66,F66,G66)</f>
        <v>33085.14</v>
      </c>
      <c r="D66" s="122"/>
      <c r="E66" s="119" t="n">
        <v>19085.14</v>
      </c>
      <c r="F66" s="122" t="n">
        <v>10000</v>
      </c>
      <c r="G66" s="130" t="n">
        <v>4000</v>
      </c>
      <c r="H66" s="122"/>
      <c r="I66" s="122"/>
      <c r="J66" s="122"/>
      <c r="K66" s="122"/>
      <c r="L66" s="122"/>
      <c r="M66" s="122"/>
    </row>
    <row r="67" customFormat="false" ht="15.75" hidden="false" customHeight="false" outlineLevel="0" collapsed="false">
      <c r="A67" s="128" t="n">
        <v>3237</v>
      </c>
      <c r="B67" s="129" t="s">
        <v>93</v>
      </c>
      <c r="C67" s="117" t="n">
        <f aca="false">SUM(D67,E67,F67,G67)</f>
        <v>1000</v>
      </c>
      <c r="D67" s="122"/>
      <c r="E67" s="138" t="n">
        <v>1000</v>
      </c>
      <c r="F67" s="122"/>
      <c r="G67" s="122"/>
      <c r="H67" s="122"/>
      <c r="I67" s="122"/>
      <c r="J67" s="122"/>
      <c r="K67" s="122"/>
      <c r="L67" s="122"/>
      <c r="M67" s="122"/>
    </row>
    <row r="68" customFormat="false" ht="15.75" hidden="false" customHeight="false" outlineLevel="0" collapsed="false">
      <c r="A68" s="128"/>
      <c r="B68" s="129"/>
      <c r="C68" s="117"/>
      <c r="D68" s="122"/>
      <c r="E68" s="122"/>
      <c r="F68" s="122"/>
      <c r="G68" s="122"/>
      <c r="H68" s="122"/>
      <c r="I68" s="122"/>
      <c r="J68" s="122"/>
      <c r="K68" s="122"/>
      <c r="L68" s="122"/>
      <c r="M68" s="122"/>
    </row>
    <row r="69" customFormat="false" ht="15.75" hidden="false" customHeight="false" outlineLevel="0" collapsed="false">
      <c r="A69" s="128"/>
      <c r="B69" s="139" t="s">
        <v>108</v>
      </c>
      <c r="C69" s="117"/>
      <c r="D69" s="122"/>
      <c r="E69" s="122"/>
      <c r="F69" s="122"/>
      <c r="G69" s="122"/>
      <c r="H69" s="122"/>
      <c r="I69" s="122"/>
      <c r="J69" s="122"/>
      <c r="K69" s="122"/>
      <c r="L69" s="122"/>
      <c r="M69" s="122"/>
    </row>
    <row r="70" customFormat="false" ht="26.25" hidden="false" customHeight="false" outlineLevel="0" collapsed="false">
      <c r="A70" s="128"/>
      <c r="B70" s="123" t="s">
        <v>109</v>
      </c>
      <c r="C70" s="117"/>
      <c r="D70" s="122"/>
      <c r="E70" s="122"/>
      <c r="F70" s="122"/>
      <c r="G70" s="122"/>
      <c r="H70" s="122"/>
      <c r="I70" s="122"/>
      <c r="J70" s="122"/>
      <c r="K70" s="122"/>
      <c r="L70" s="122"/>
      <c r="M70" s="122"/>
    </row>
    <row r="71" customFormat="false" ht="15.75" hidden="false" customHeight="false" outlineLevel="0" collapsed="false">
      <c r="A71" s="128"/>
      <c r="B71" s="123" t="s">
        <v>110</v>
      </c>
      <c r="C71" s="117"/>
      <c r="D71" s="122"/>
      <c r="E71" s="122"/>
      <c r="F71" s="122"/>
      <c r="G71" s="122"/>
      <c r="H71" s="122"/>
      <c r="I71" s="122"/>
      <c r="J71" s="122"/>
      <c r="K71" s="122"/>
      <c r="L71" s="122"/>
      <c r="M71" s="122"/>
    </row>
    <row r="72" customFormat="false" ht="15.75" hidden="false" customHeight="false" outlineLevel="0" collapsed="false">
      <c r="A72" s="114" t="n">
        <v>32</v>
      </c>
      <c r="B72" s="123" t="s">
        <v>72</v>
      </c>
      <c r="C72" s="117" t="n">
        <f aca="false">SUM(D72,E72,F72,G72)</f>
        <v>120000</v>
      </c>
      <c r="D72" s="117" t="n">
        <f aca="false">SUM(D73)</f>
        <v>0</v>
      </c>
      <c r="E72" s="117" t="n">
        <f aca="false">SUM(E73,E75)</f>
        <v>120000</v>
      </c>
      <c r="F72" s="117" t="n">
        <f aca="false">SUM(F73)</f>
        <v>0</v>
      </c>
      <c r="G72" s="117" t="n">
        <f aca="false">SUM(G73)</f>
        <v>0</v>
      </c>
      <c r="H72" s="117" t="n">
        <f aca="false">SUM(H73)</f>
        <v>0</v>
      </c>
      <c r="I72" s="125"/>
      <c r="J72" s="125"/>
      <c r="K72" s="125"/>
      <c r="L72" s="127" t="n">
        <v>120000</v>
      </c>
      <c r="M72" s="127" t="n">
        <v>120000</v>
      </c>
    </row>
    <row r="73" customFormat="false" ht="15.75" hidden="false" customHeight="false" outlineLevel="0" collapsed="false">
      <c r="A73" s="128" t="n">
        <v>323</v>
      </c>
      <c r="B73" s="129" t="s">
        <v>88</v>
      </c>
      <c r="C73" s="117" t="n">
        <f aca="false">SUM(D73,E73,F73,G73)</f>
        <v>20000</v>
      </c>
      <c r="D73" s="117" t="n">
        <f aca="false">SUM(D74)</f>
        <v>0</v>
      </c>
      <c r="E73" s="117" t="n">
        <f aca="false">SUM(E74)</f>
        <v>20000</v>
      </c>
      <c r="F73" s="117" t="n">
        <f aca="false">SUM(F74)</f>
        <v>0</v>
      </c>
      <c r="G73" s="117" t="n">
        <f aca="false">SUM(G74)</f>
        <v>0</v>
      </c>
      <c r="H73" s="117" t="n">
        <f aca="false">SUM(H74)</f>
        <v>0</v>
      </c>
      <c r="I73" s="122"/>
      <c r="J73" s="122"/>
      <c r="K73" s="122"/>
      <c r="L73" s="130" t="n">
        <v>20000</v>
      </c>
      <c r="M73" s="130" t="n">
        <v>20000</v>
      </c>
    </row>
    <row r="74" customFormat="false" ht="15.75" hidden="false" customHeight="false" outlineLevel="0" collapsed="false">
      <c r="A74" s="128" t="n">
        <v>3237</v>
      </c>
      <c r="B74" s="129" t="s">
        <v>93</v>
      </c>
      <c r="C74" s="117" t="n">
        <f aca="false">SUM(D74,E74,F74,G74)</f>
        <v>20000</v>
      </c>
      <c r="D74" s="122" t="n">
        <v>0</v>
      </c>
      <c r="E74" s="122" t="n">
        <v>20000</v>
      </c>
      <c r="F74" s="122" t="n">
        <v>0</v>
      </c>
      <c r="G74" s="122" t="n">
        <v>0</v>
      </c>
      <c r="H74" s="122" t="n">
        <v>0</v>
      </c>
      <c r="I74" s="122"/>
      <c r="J74" s="122"/>
      <c r="K74" s="122"/>
      <c r="L74" s="122"/>
      <c r="M74" s="122"/>
    </row>
    <row r="75" customFormat="false" ht="15.75" hidden="false" customHeight="false" outlineLevel="0" collapsed="false">
      <c r="A75" s="128" t="n">
        <v>329</v>
      </c>
      <c r="B75" s="129" t="s">
        <v>77</v>
      </c>
      <c r="C75" s="117" t="n">
        <f aca="false">SUM(D75,E75,F75,G75)</f>
        <v>100000</v>
      </c>
      <c r="D75" s="122"/>
      <c r="E75" s="117" t="n">
        <f aca="false">SUM(E76)</f>
        <v>100000</v>
      </c>
      <c r="F75" s="122"/>
      <c r="G75" s="122"/>
      <c r="H75" s="122"/>
      <c r="I75" s="122"/>
      <c r="J75" s="122"/>
      <c r="K75" s="122"/>
      <c r="L75" s="130" t="n">
        <v>100000</v>
      </c>
      <c r="M75" s="130" t="n">
        <v>100000</v>
      </c>
    </row>
    <row r="76" customFormat="false" ht="15.75" hidden="false" customHeight="false" outlineLevel="0" collapsed="false">
      <c r="A76" s="128" t="n">
        <v>3295</v>
      </c>
      <c r="B76" s="131" t="s">
        <v>100</v>
      </c>
      <c r="C76" s="117" t="n">
        <f aca="false">SUM(D76,E76,F76,G76)</f>
        <v>100000</v>
      </c>
      <c r="D76" s="122"/>
      <c r="E76" s="130" t="n">
        <v>100000</v>
      </c>
      <c r="F76" s="122"/>
      <c r="G76" s="122"/>
      <c r="H76" s="122"/>
      <c r="I76" s="122"/>
      <c r="J76" s="122"/>
      <c r="K76" s="122"/>
      <c r="L76" s="122"/>
      <c r="M76" s="122"/>
    </row>
    <row r="77" customFormat="false" ht="15.75" hidden="false" customHeight="false" outlineLevel="0" collapsed="false">
      <c r="A77" s="128"/>
      <c r="B77" s="139"/>
      <c r="C77" s="117"/>
      <c r="D77" s="122"/>
      <c r="E77" s="122"/>
      <c r="F77" s="122"/>
      <c r="G77" s="122"/>
      <c r="H77" s="122"/>
      <c r="I77" s="122"/>
      <c r="J77" s="122"/>
      <c r="K77" s="122"/>
      <c r="L77" s="122"/>
      <c r="M77" s="122"/>
    </row>
    <row r="78" customFormat="false" ht="26.25" hidden="false" customHeight="false" outlineLevel="0" collapsed="false">
      <c r="A78" s="128"/>
      <c r="B78" s="123" t="s">
        <v>111</v>
      </c>
      <c r="C78" s="117"/>
      <c r="D78" s="122"/>
      <c r="E78" s="122"/>
      <c r="F78" s="122"/>
      <c r="G78" s="122"/>
      <c r="H78" s="122"/>
      <c r="I78" s="122"/>
      <c r="J78" s="122"/>
      <c r="K78" s="122"/>
      <c r="L78" s="122"/>
      <c r="M78" s="122"/>
    </row>
    <row r="79" customFormat="false" ht="26.25" hidden="false" customHeight="false" outlineLevel="0" collapsed="false">
      <c r="A79" s="114" t="n">
        <v>4</v>
      </c>
      <c r="B79" s="123" t="s">
        <v>112</v>
      </c>
      <c r="C79" s="140" t="n">
        <f aca="false">SUM(D79,E79,F79,G79,I79,J79,K79)</f>
        <v>333000</v>
      </c>
      <c r="D79" s="117" t="n">
        <f aca="false">SUM(D80)</f>
        <v>65000</v>
      </c>
      <c r="E79" s="117" t="n">
        <f aca="false">SUM(E81,E312,E327,E331)</f>
        <v>130000</v>
      </c>
      <c r="F79" s="117" t="n">
        <v>105000</v>
      </c>
      <c r="G79" s="117" t="n">
        <f aca="false">SUM(G82,G83,G84)</f>
        <v>22000</v>
      </c>
      <c r="H79" s="117" t="n">
        <f aca="false">SUM(H81,H312,H327,H331)</f>
        <v>0</v>
      </c>
      <c r="I79" s="117" t="n">
        <f aca="false">SUM(I84)</f>
        <v>10000</v>
      </c>
      <c r="J79" s="117" t="n">
        <v>1000</v>
      </c>
      <c r="K79" s="117" t="n">
        <v>0</v>
      </c>
      <c r="L79" s="117" t="n">
        <v>323000</v>
      </c>
      <c r="M79" s="117" t="n">
        <v>323000</v>
      </c>
    </row>
    <row r="80" customFormat="false" ht="26.25" hidden="false" customHeight="false" outlineLevel="0" collapsed="false">
      <c r="A80" s="114" t="n">
        <v>42</v>
      </c>
      <c r="B80" s="123" t="s">
        <v>113</v>
      </c>
      <c r="C80" s="140" t="n">
        <f aca="false">SUM(D80,E80,F80,G80,I80,J80)</f>
        <v>329000</v>
      </c>
      <c r="D80" s="117" t="n">
        <v>65000</v>
      </c>
      <c r="E80" s="117" t="n">
        <f aca="false">SUM(E81)</f>
        <v>130000</v>
      </c>
      <c r="F80" s="117" t="n">
        <v>105000</v>
      </c>
      <c r="G80" s="117" t="n">
        <v>18000</v>
      </c>
      <c r="H80" s="117" t="n">
        <f aca="false">SUM(H81)</f>
        <v>0</v>
      </c>
      <c r="I80" s="117" t="n">
        <f aca="false">SUM(I84)</f>
        <v>10000</v>
      </c>
      <c r="J80" s="117" t="n">
        <v>1000</v>
      </c>
      <c r="K80" s="117"/>
      <c r="L80" s="117" t="n">
        <v>319000</v>
      </c>
      <c r="M80" s="117" t="n">
        <v>319000</v>
      </c>
    </row>
    <row r="81" customFormat="false" ht="15.75" hidden="false" customHeight="false" outlineLevel="0" collapsed="false">
      <c r="A81" s="128" t="n">
        <v>422</v>
      </c>
      <c r="B81" s="129" t="s">
        <v>114</v>
      </c>
      <c r="C81" s="140" t="n">
        <f aca="false">SUM(D81,E81,F81,G81)</f>
        <v>298000</v>
      </c>
      <c r="D81" s="117" t="n">
        <v>50000</v>
      </c>
      <c r="E81" s="117" t="n">
        <f aca="false">SUM(E82:E84)</f>
        <v>130000</v>
      </c>
      <c r="F81" s="117" t="n">
        <v>100000</v>
      </c>
      <c r="G81" s="117" t="n">
        <v>18000</v>
      </c>
      <c r="H81" s="117" t="n">
        <f aca="false">SUM(H82:H84)</f>
        <v>0</v>
      </c>
      <c r="I81" s="117" t="n">
        <f aca="false">SUM(I82)</f>
        <v>0</v>
      </c>
      <c r="J81" s="117"/>
      <c r="K81" s="117"/>
      <c r="L81" s="117" t="n">
        <v>288000</v>
      </c>
      <c r="M81" s="117" t="n">
        <v>288000</v>
      </c>
    </row>
    <row r="82" customFormat="false" ht="15.75" hidden="false" customHeight="false" outlineLevel="0" collapsed="false">
      <c r="A82" s="128" t="n">
        <v>4221</v>
      </c>
      <c r="B82" s="129" t="s">
        <v>115</v>
      </c>
      <c r="C82" s="140" t="n">
        <f aca="false">SUM(D82,E82,F82,G82)</f>
        <v>133000</v>
      </c>
      <c r="D82" s="141" t="n">
        <v>25000</v>
      </c>
      <c r="E82" s="117" t="n">
        <v>100000</v>
      </c>
      <c r="F82" s="117" t="n">
        <v>0</v>
      </c>
      <c r="G82" s="117" t="n">
        <v>8000</v>
      </c>
      <c r="H82" s="117" t="n">
        <v>0</v>
      </c>
      <c r="I82" s="117" t="n">
        <v>0</v>
      </c>
      <c r="J82" s="117"/>
      <c r="K82" s="117"/>
      <c r="L82" s="117"/>
      <c r="M82" s="117"/>
    </row>
    <row r="83" customFormat="false" ht="15.75" hidden="false" customHeight="false" outlineLevel="0" collapsed="false">
      <c r="A83" s="128" t="n">
        <v>4227</v>
      </c>
      <c r="B83" s="129" t="s">
        <v>116</v>
      </c>
      <c r="C83" s="140" t="n">
        <f aca="false">SUM(D83,E83,F83,G83)</f>
        <v>165000</v>
      </c>
      <c r="D83" s="127" t="n">
        <v>25000</v>
      </c>
      <c r="E83" s="127" t="n">
        <v>30000</v>
      </c>
      <c r="F83" s="127" t="n">
        <v>100000</v>
      </c>
      <c r="G83" s="127" t="n">
        <v>10000</v>
      </c>
      <c r="H83" s="130" t="n">
        <v>0</v>
      </c>
      <c r="I83" s="130" t="n">
        <v>0</v>
      </c>
      <c r="J83" s="130"/>
      <c r="K83" s="130"/>
      <c r="L83" s="130" t="n">
        <v>0</v>
      </c>
      <c r="M83" s="130" t="n">
        <v>0</v>
      </c>
    </row>
    <row r="84" customFormat="false" ht="26.25" hidden="false" customHeight="false" outlineLevel="0" collapsed="false">
      <c r="A84" s="128" t="n">
        <v>424</v>
      </c>
      <c r="B84" s="129" t="s">
        <v>117</v>
      </c>
      <c r="C84" s="140" t="n">
        <v>35000</v>
      </c>
      <c r="D84" s="122" t="n">
        <v>15000</v>
      </c>
      <c r="E84" s="125"/>
      <c r="F84" s="125" t="n">
        <v>5000</v>
      </c>
      <c r="G84" s="127" t="n">
        <v>4000</v>
      </c>
      <c r="H84" s="122"/>
      <c r="I84" s="122" t="n">
        <v>10000</v>
      </c>
      <c r="J84" s="130" t="n">
        <v>1000</v>
      </c>
      <c r="K84" s="122" t="n">
        <v>0</v>
      </c>
      <c r="L84" s="130" t="n">
        <v>35000</v>
      </c>
      <c r="M84" s="130" t="n">
        <v>35000</v>
      </c>
    </row>
    <row r="85" customFormat="false" ht="26.25" hidden="false" customHeight="false" outlineLevel="0" collapsed="false">
      <c r="A85" s="128" t="n">
        <v>4241</v>
      </c>
      <c r="B85" s="129" t="s">
        <v>117</v>
      </c>
      <c r="C85" s="140" t="n">
        <v>35000</v>
      </c>
      <c r="D85" s="125" t="n">
        <v>15000</v>
      </c>
      <c r="E85" s="125"/>
      <c r="F85" s="125" t="n">
        <v>5000</v>
      </c>
      <c r="G85" s="127" t="n">
        <v>4000</v>
      </c>
      <c r="H85" s="122"/>
      <c r="I85" s="122" t="n">
        <v>10000</v>
      </c>
      <c r="J85" s="130" t="n">
        <v>1000</v>
      </c>
      <c r="K85" s="122" t="n">
        <v>0</v>
      </c>
      <c r="L85" s="122" t="n">
        <v>0</v>
      </c>
      <c r="M85" s="122" t="n">
        <v>0</v>
      </c>
    </row>
    <row r="86" customFormat="false" ht="15.75" hidden="false" customHeight="false" outlineLevel="0" collapsed="false">
      <c r="A86" s="128"/>
      <c r="B86" s="129"/>
      <c r="C86" s="140"/>
      <c r="D86" s="125"/>
      <c r="E86" s="125"/>
      <c r="F86" s="125"/>
      <c r="G86" s="125"/>
      <c r="H86" s="122"/>
      <c r="I86" s="122"/>
      <c r="J86" s="122"/>
      <c r="K86" s="122"/>
      <c r="L86" s="122"/>
      <c r="M86" s="122"/>
    </row>
    <row r="87" s="94" customFormat="true" ht="15.75" hidden="false" customHeight="false" outlineLevel="0" collapsed="false">
      <c r="A87" s="128"/>
      <c r="B87" s="139" t="s">
        <v>34</v>
      </c>
      <c r="C87" s="142"/>
      <c r="D87" s="122"/>
      <c r="E87" s="122"/>
      <c r="F87" s="122"/>
      <c r="G87" s="122"/>
      <c r="H87" s="122"/>
      <c r="I87" s="122"/>
      <c r="J87" s="122"/>
      <c r="K87" s="122"/>
      <c r="L87" s="122"/>
      <c r="M87" s="122"/>
    </row>
    <row r="88" s="94" customFormat="true" ht="26.25" hidden="false" customHeight="false" outlineLevel="0" collapsed="false">
      <c r="A88" s="128"/>
      <c r="B88" s="123" t="s">
        <v>118</v>
      </c>
      <c r="C88" s="142"/>
      <c r="D88" s="122"/>
      <c r="E88" s="122"/>
      <c r="F88" s="122"/>
      <c r="G88" s="122"/>
      <c r="H88" s="122"/>
      <c r="I88" s="122"/>
      <c r="J88" s="122"/>
      <c r="K88" s="122"/>
      <c r="L88" s="122"/>
      <c r="M88" s="122"/>
    </row>
    <row r="89" customFormat="false" ht="26.25" hidden="false" customHeight="false" outlineLevel="0" collapsed="false">
      <c r="A89" s="114" t="n">
        <v>4</v>
      </c>
      <c r="B89" s="123" t="s">
        <v>112</v>
      </c>
      <c r="C89" s="140" t="n">
        <f aca="false">SUM(C90)</f>
        <v>3920100</v>
      </c>
      <c r="D89" s="117" t="n">
        <f aca="false">SUM(D90)</f>
        <v>676100</v>
      </c>
      <c r="E89" s="117" t="n">
        <f aca="false">SUM(E91,E321,E336,E340)</f>
        <v>2500000</v>
      </c>
      <c r="F89" s="117" t="n">
        <f aca="false">SUM(F91,F321,F336,F340)</f>
        <v>741000</v>
      </c>
      <c r="G89" s="117" t="n">
        <f aca="false">SUM(G91,G321,G336,G340)</f>
        <v>3000</v>
      </c>
      <c r="H89" s="117" t="n">
        <f aca="false">SUM(H91,H321,H336,H340)</f>
        <v>0</v>
      </c>
      <c r="I89" s="125"/>
      <c r="J89" s="125"/>
      <c r="K89" s="125"/>
      <c r="L89" s="127" t="n">
        <v>3920100</v>
      </c>
      <c r="M89" s="127" t="n">
        <v>3920100</v>
      </c>
    </row>
    <row r="90" customFormat="false" ht="26.25" hidden="false" customHeight="false" outlineLevel="0" collapsed="false">
      <c r="A90" s="114" t="n">
        <v>45</v>
      </c>
      <c r="B90" s="123" t="s">
        <v>119</v>
      </c>
      <c r="C90" s="140" t="n">
        <f aca="false">SUM(C91)</f>
        <v>3920100</v>
      </c>
      <c r="D90" s="117" t="n">
        <f aca="false">SUM(D91)</f>
        <v>676100</v>
      </c>
      <c r="E90" s="117" t="n">
        <f aca="false">SUM(E91)</f>
        <v>2500000</v>
      </c>
      <c r="F90" s="117" t="n">
        <f aca="false">SUM(F91)</f>
        <v>741000</v>
      </c>
      <c r="G90" s="117" t="n">
        <f aca="false">SUM(G91)</f>
        <v>3000</v>
      </c>
      <c r="H90" s="117" t="n">
        <f aca="false">SUM(H91)</f>
        <v>0</v>
      </c>
      <c r="I90" s="125"/>
      <c r="J90" s="125"/>
      <c r="K90" s="125"/>
      <c r="L90" s="127" t="n">
        <v>3920100</v>
      </c>
      <c r="M90" s="127" t="n">
        <v>3920100</v>
      </c>
    </row>
    <row r="91" customFormat="false" ht="26.25" hidden="false" customHeight="false" outlineLevel="0" collapsed="false">
      <c r="A91" s="128" t="n">
        <v>451</v>
      </c>
      <c r="B91" s="129" t="s">
        <v>120</v>
      </c>
      <c r="C91" s="140" t="n">
        <f aca="false">SUM(D91,E91,F91,G91)</f>
        <v>3920100</v>
      </c>
      <c r="D91" s="117" t="n">
        <f aca="false">SUM(D92:D110)</f>
        <v>676100</v>
      </c>
      <c r="E91" s="117" t="n">
        <f aca="false">SUM(E92:E110)</f>
        <v>2500000</v>
      </c>
      <c r="F91" s="117" t="n">
        <f aca="false">SUM(F92:F94)</f>
        <v>741000</v>
      </c>
      <c r="G91" s="117" t="n">
        <f aca="false">SUM(G92:G110)</f>
        <v>3000</v>
      </c>
      <c r="H91" s="117" t="n">
        <v>0</v>
      </c>
      <c r="I91" s="122"/>
      <c r="J91" s="122"/>
      <c r="K91" s="122"/>
      <c r="L91" s="130" t="n">
        <v>3920100</v>
      </c>
      <c r="M91" s="130" t="n">
        <v>3920100</v>
      </c>
    </row>
    <row r="92" customFormat="false" ht="26.25" hidden="false" customHeight="false" outlineLevel="0" collapsed="false">
      <c r="A92" s="128" t="n">
        <v>4511</v>
      </c>
      <c r="B92" s="129" t="s">
        <v>120</v>
      </c>
      <c r="C92" s="140" t="n">
        <f aca="false">SUM(D92,E92,F92,G92)</f>
        <v>3920100</v>
      </c>
      <c r="D92" s="141" t="n">
        <v>676100</v>
      </c>
      <c r="E92" s="117" t="n">
        <v>2500000</v>
      </c>
      <c r="F92" s="117" t="n">
        <v>741000</v>
      </c>
      <c r="G92" s="117" t="n">
        <v>3000</v>
      </c>
      <c r="H92" s="117" t="n">
        <v>0</v>
      </c>
      <c r="I92" s="122"/>
      <c r="J92" s="122"/>
      <c r="K92" s="122"/>
      <c r="L92" s="122"/>
      <c r="M92" s="122"/>
    </row>
    <row r="93" customFormat="false" ht="15.75" hidden="false" customHeight="false" outlineLevel="0" collapsed="false">
      <c r="A93" s="114"/>
      <c r="B93" s="123" t="s">
        <v>34</v>
      </c>
      <c r="C93" s="140" t="n">
        <v>0</v>
      </c>
      <c r="D93" s="127" t="n">
        <v>0</v>
      </c>
      <c r="E93" s="127" t="n">
        <v>0</v>
      </c>
      <c r="F93" s="127" t="n">
        <v>0</v>
      </c>
      <c r="G93" s="127" t="n">
        <v>0</v>
      </c>
      <c r="H93" s="130" t="n">
        <v>0</v>
      </c>
      <c r="I93" s="122"/>
      <c r="J93" s="122"/>
      <c r="K93" s="122"/>
      <c r="L93" s="122"/>
      <c r="M93" s="122"/>
    </row>
    <row r="94" customFormat="false" ht="30" hidden="false" customHeight="false" outlineLevel="0" collapsed="false">
      <c r="A94" s="126" t="s">
        <v>60</v>
      </c>
      <c r="B94" s="143" t="s">
        <v>121</v>
      </c>
      <c r="C94" s="140"/>
      <c r="D94" s="127"/>
      <c r="E94" s="127"/>
      <c r="F94" s="127"/>
      <c r="G94" s="127"/>
      <c r="H94" s="130"/>
      <c r="I94" s="122"/>
      <c r="J94" s="122"/>
      <c r="K94" s="122"/>
      <c r="L94" s="122"/>
      <c r="M94" s="122"/>
    </row>
    <row r="95" customFormat="false" ht="26.25" hidden="false" customHeight="false" outlineLevel="0" collapsed="false">
      <c r="A95" s="126"/>
      <c r="B95" s="123" t="s">
        <v>122</v>
      </c>
      <c r="C95" s="140"/>
      <c r="D95" s="127"/>
      <c r="E95" s="127"/>
      <c r="F95" s="127"/>
      <c r="G95" s="127"/>
      <c r="H95" s="130"/>
      <c r="I95" s="122"/>
      <c r="J95" s="122"/>
      <c r="K95" s="122"/>
      <c r="L95" s="122"/>
      <c r="M95" s="122"/>
    </row>
    <row r="96" customFormat="false" ht="15.75" hidden="false" customHeight="false" outlineLevel="0" collapsed="false">
      <c r="A96" s="114" t="n">
        <v>3</v>
      </c>
      <c r="B96" s="123" t="s">
        <v>62</v>
      </c>
      <c r="C96" s="117" t="n">
        <f aca="false">SUM(D96,E96,F96,G96,H96)</f>
        <v>146000</v>
      </c>
      <c r="D96" s="127"/>
      <c r="E96" s="127"/>
      <c r="F96" s="117" t="n">
        <f aca="false">SUM(F97,F107)</f>
        <v>146000</v>
      </c>
      <c r="G96" s="127"/>
      <c r="H96" s="117" t="n">
        <f aca="false">SUM(H97,H107)</f>
        <v>0</v>
      </c>
      <c r="I96" s="122"/>
      <c r="J96" s="122"/>
      <c r="K96" s="122"/>
      <c r="L96" s="130" t="n">
        <v>146000</v>
      </c>
      <c r="M96" s="130" t="n">
        <v>146000</v>
      </c>
    </row>
    <row r="97" customFormat="false" ht="15.75" hidden="false" customHeight="false" outlineLevel="0" collapsed="false">
      <c r="A97" s="114" t="n">
        <v>31</v>
      </c>
      <c r="B97" s="123" t="s">
        <v>63</v>
      </c>
      <c r="C97" s="117" t="n">
        <f aca="false">SUM(D97,E97,F97,G97)</f>
        <v>136000</v>
      </c>
      <c r="D97" s="127"/>
      <c r="E97" s="127"/>
      <c r="F97" s="117" t="n">
        <f aca="false">SUM(F98,F102,F104)</f>
        <v>136000</v>
      </c>
      <c r="G97" s="127"/>
      <c r="H97" s="130"/>
      <c r="I97" s="122"/>
      <c r="J97" s="122"/>
      <c r="K97" s="122"/>
      <c r="L97" s="130" t="n">
        <v>136000</v>
      </c>
      <c r="M97" s="130" t="n">
        <v>136000</v>
      </c>
    </row>
    <row r="98" customFormat="false" ht="15.75" hidden="false" customHeight="false" outlineLevel="0" collapsed="false">
      <c r="A98" s="128" t="n">
        <v>311</v>
      </c>
      <c r="B98" s="129" t="s">
        <v>64</v>
      </c>
      <c r="C98" s="117" t="n">
        <f aca="false">SUM(D98,E98,F98,G98)</f>
        <v>109000</v>
      </c>
      <c r="D98" s="127"/>
      <c r="E98" s="127"/>
      <c r="F98" s="117" t="n">
        <f aca="false">SUM(F99:F101)</f>
        <v>109000</v>
      </c>
      <c r="G98" s="127"/>
      <c r="H98" s="130"/>
      <c r="I98" s="122"/>
      <c r="J98" s="122"/>
      <c r="K98" s="122"/>
      <c r="L98" s="130" t="n">
        <v>109000</v>
      </c>
      <c r="M98" s="130" t="n">
        <v>109000</v>
      </c>
    </row>
    <row r="99" customFormat="false" ht="15.75" hidden="false" customHeight="false" outlineLevel="0" collapsed="false">
      <c r="A99" s="128" t="n">
        <v>3111</v>
      </c>
      <c r="B99" s="129" t="s">
        <v>65</v>
      </c>
      <c r="C99" s="117" t="n">
        <f aca="false">SUM(D99,E99,F99,G99)</f>
        <v>109000</v>
      </c>
      <c r="D99" s="127"/>
      <c r="E99" s="127"/>
      <c r="F99" s="127" t="n">
        <v>109000</v>
      </c>
      <c r="G99" s="127"/>
      <c r="H99" s="130"/>
      <c r="I99" s="122"/>
      <c r="J99" s="122"/>
      <c r="K99" s="122"/>
      <c r="L99" s="122"/>
      <c r="M99" s="122"/>
    </row>
    <row r="100" customFormat="false" ht="15.75" hidden="false" customHeight="false" outlineLevel="0" collapsed="false">
      <c r="A100" s="128" t="n">
        <v>3113</v>
      </c>
      <c r="B100" s="129" t="s">
        <v>66</v>
      </c>
      <c r="C100" s="140"/>
      <c r="D100" s="127"/>
      <c r="E100" s="127"/>
      <c r="F100" s="127"/>
      <c r="G100" s="127"/>
      <c r="H100" s="130"/>
      <c r="I100" s="122"/>
      <c r="J100" s="122"/>
      <c r="K100" s="122"/>
      <c r="L100" s="122"/>
      <c r="M100" s="122"/>
    </row>
    <row r="101" customFormat="false" ht="15.75" hidden="false" customHeight="false" outlineLevel="0" collapsed="false">
      <c r="A101" s="128" t="n">
        <v>3114</v>
      </c>
      <c r="B101" s="129" t="s">
        <v>67</v>
      </c>
      <c r="C101" s="140"/>
      <c r="D101" s="127"/>
      <c r="E101" s="127"/>
      <c r="F101" s="127"/>
      <c r="G101" s="127"/>
      <c r="H101" s="130"/>
      <c r="I101" s="122"/>
      <c r="J101" s="122"/>
      <c r="K101" s="122"/>
      <c r="L101" s="122"/>
      <c r="M101" s="122"/>
    </row>
    <row r="102" customFormat="false" ht="15.75" hidden="false" customHeight="false" outlineLevel="0" collapsed="false">
      <c r="A102" s="128" t="n">
        <v>312</v>
      </c>
      <c r="B102" s="129" t="s">
        <v>68</v>
      </c>
      <c r="C102" s="117" t="n">
        <f aca="false">SUM(D102,E102,F102,G102)</f>
        <v>7000</v>
      </c>
      <c r="D102" s="127"/>
      <c r="E102" s="127"/>
      <c r="F102" s="127" t="n">
        <v>7000</v>
      </c>
      <c r="G102" s="127"/>
      <c r="H102" s="130"/>
      <c r="I102" s="122"/>
      <c r="J102" s="122"/>
      <c r="K102" s="122"/>
      <c r="L102" s="130" t="n">
        <v>7000</v>
      </c>
      <c r="M102" s="130" t="n">
        <v>7000</v>
      </c>
    </row>
    <row r="103" customFormat="false" ht="15.75" hidden="false" customHeight="false" outlineLevel="0" collapsed="false">
      <c r="A103" s="128" t="n">
        <v>3121</v>
      </c>
      <c r="B103" s="129" t="s">
        <v>68</v>
      </c>
      <c r="C103" s="140" t="n">
        <v>7000</v>
      </c>
      <c r="D103" s="127"/>
      <c r="E103" s="127"/>
      <c r="F103" s="127" t="n">
        <v>7000</v>
      </c>
      <c r="G103" s="127"/>
      <c r="H103" s="130"/>
      <c r="I103" s="122"/>
      <c r="J103" s="122"/>
      <c r="K103" s="122"/>
      <c r="L103" s="122"/>
      <c r="M103" s="122"/>
    </row>
    <row r="104" customFormat="false" ht="15.75" hidden="false" customHeight="false" outlineLevel="0" collapsed="false">
      <c r="A104" s="128" t="n">
        <v>313</v>
      </c>
      <c r="B104" s="129" t="s">
        <v>69</v>
      </c>
      <c r="C104" s="117" t="n">
        <f aca="false">SUM(D104,E104,F104,G104)</f>
        <v>20000</v>
      </c>
      <c r="D104" s="127"/>
      <c r="E104" s="127"/>
      <c r="F104" s="117" t="n">
        <f aca="false">SUM(F105:F106)</f>
        <v>20000</v>
      </c>
      <c r="G104" s="127"/>
      <c r="H104" s="130"/>
      <c r="I104" s="122"/>
      <c r="J104" s="122"/>
      <c r="K104" s="122"/>
      <c r="L104" s="130" t="n">
        <v>20000</v>
      </c>
      <c r="M104" s="130" t="n">
        <v>20000</v>
      </c>
    </row>
    <row r="105" customFormat="false" ht="15.75" hidden="false" customHeight="false" outlineLevel="0" collapsed="false">
      <c r="A105" s="128" t="n">
        <v>3132</v>
      </c>
      <c r="B105" s="129" t="s">
        <v>70</v>
      </c>
      <c r="C105" s="117" t="n">
        <f aca="false">SUM(D105,E105,F105,G105)</f>
        <v>20000</v>
      </c>
      <c r="D105" s="127"/>
      <c r="E105" s="127"/>
      <c r="F105" s="127" t="n">
        <v>20000</v>
      </c>
      <c r="G105" s="127"/>
      <c r="H105" s="130"/>
      <c r="I105" s="122"/>
      <c r="J105" s="122"/>
      <c r="K105" s="122"/>
      <c r="L105" s="122"/>
      <c r="M105" s="122"/>
    </row>
    <row r="106" customFormat="false" ht="15.75" hidden="false" customHeight="false" outlineLevel="0" collapsed="false">
      <c r="A106" s="128" t="n">
        <v>3133</v>
      </c>
      <c r="B106" s="129" t="s">
        <v>71</v>
      </c>
      <c r="C106" s="117" t="n">
        <f aca="false">SUM(D106,E106,F106,G106)</f>
        <v>0</v>
      </c>
      <c r="D106" s="127"/>
      <c r="E106" s="127"/>
      <c r="F106" s="127" t="n">
        <v>0</v>
      </c>
      <c r="G106" s="127"/>
      <c r="H106" s="130"/>
      <c r="I106" s="122"/>
      <c r="J106" s="122"/>
      <c r="K106" s="122"/>
      <c r="L106" s="122"/>
      <c r="M106" s="122"/>
    </row>
    <row r="107" customFormat="false" ht="15.75" hidden="false" customHeight="false" outlineLevel="0" collapsed="false">
      <c r="A107" s="114" t="n">
        <v>32</v>
      </c>
      <c r="B107" s="123" t="s">
        <v>72</v>
      </c>
      <c r="C107" s="117" t="n">
        <f aca="false">SUM(D107,E107,F107,G107)</f>
        <v>10000</v>
      </c>
      <c r="D107" s="127"/>
      <c r="E107" s="127"/>
      <c r="F107" s="117" t="n">
        <f aca="false">SUM(F108)</f>
        <v>10000</v>
      </c>
      <c r="G107" s="127"/>
      <c r="H107" s="130"/>
      <c r="I107" s="122"/>
      <c r="J107" s="122"/>
      <c r="K107" s="122"/>
      <c r="L107" s="130" t="n">
        <v>10000</v>
      </c>
      <c r="M107" s="130" t="n">
        <v>10000</v>
      </c>
    </row>
    <row r="108" customFormat="false" ht="15.75" hidden="false" customHeight="false" outlineLevel="0" collapsed="false">
      <c r="A108" s="128" t="n">
        <v>321</v>
      </c>
      <c r="B108" s="129" t="s">
        <v>73</v>
      </c>
      <c r="C108" s="117" t="n">
        <f aca="false">SUM(D108,E108,F108,G108)</f>
        <v>10000</v>
      </c>
      <c r="D108" s="127"/>
      <c r="E108" s="127"/>
      <c r="F108" s="117" t="n">
        <f aca="false">SUM(F109:F110)</f>
        <v>10000</v>
      </c>
      <c r="G108" s="127"/>
      <c r="H108" s="130"/>
      <c r="I108" s="122"/>
      <c r="J108" s="122"/>
      <c r="K108" s="122"/>
      <c r="L108" s="130" t="n">
        <v>10000</v>
      </c>
      <c r="M108" s="130" t="n">
        <v>10000</v>
      </c>
    </row>
    <row r="109" customFormat="false" ht="15.75" hidden="false" customHeight="false" outlineLevel="0" collapsed="false">
      <c r="A109" s="128" t="n">
        <v>3211</v>
      </c>
      <c r="B109" s="129" t="s">
        <v>74</v>
      </c>
      <c r="C109" s="140"/>
      <c r="D109" s="127"/>
      <c r="E109" s="127"/>
      <c r="F109" s="127"/>
      <c r="G109" s="127"/>
      <c r="H109" s="130"/>
      <c r="I109" s="122"/>
      <c r="J109" s="122"/>
      <c r="K109" s="122"/>
      <c r="L109" s="122"/>
      <c r="M109" s="122"/>
    </row>
    <row r="110" customFormat="false" ht="15.75" hidden="false" customHeight="false" outlineLevel="0" collapsed="false">
      <c r="A110" s="128" t="n">
        <v>3212</v>
      </c>
      <c r="B110" s="129" t="s">
        <v>75</v>
      </c>
      <c r="C110" s="117" t="n">
        <f aca="false">SUM(D110,E110,F110,G110)</f>
        <v>10000</v>
      </c>
      <c r="D110" s="122"/>
      <c r="E110" s="122"/>
      <c r="F110" s="130" t="n">
        <v>10000</v>
      </c>
      <c r="G110" s="122"/>
      <c r="H110" s="122"/>
      <c r="I110" s="122"/>
      <c r="J110" s="122"/>
      <c r="K110" s="122"/>
      <c r="L110" s="122"/>
      <c r="M110" s="122"/>
    </row>
    <row r="111" customFormat="false" ht="30" hidden="false" customHeight="false" outlineLevel="0" collapsed="false">
      <c r="A111" s="128" t="s">
        <v>34</v>
      </c>
      <c r="B111" s="143" t="s">
        <v>123</v>
      </c>
      <c r="C111" s="142"/>
      <c r="D111" s="122"/>
      <c r="E111" s="122"/>
      <c r="F111" s="130" t="s">
        <v>34</v>
      </c>
      <c r="G111" s="122"/>
      <c r="H111" s="122"/>
      <c r="I111" s="122"/>
      <c r="J111" s="122"/>
      <c r="K111" s="122"/>
      <c r="L111" s="122"/>
      <c r="M111" s="122"/>
    </row>
    <row r="112" customFormat="false" ht="15.75" hidden="false" customHeight="false" outlineLevel="0" collapsed="false">
      <c r="A112" s="128" t="n">
        <v>3</v>
      </c>
      <c r="B112" s="144" t="s">
        <v>124</v>
      </c>
      <c r="C112" s="117" t="n">
        <f aca="false">SUM(D112,E112,F112,G112,H112)</f>
        <v>150000</v>
      </c>
      <c r="D112" s="122"/>
      <c r="E112" s="122"/>
      <c r="F112" s="117" t="n">
        <f aca="false">SUM(F113,F127,F168,F201)</f>
        <v>30000</v>
      </c>
      <c r="G112" s="122"/>
      <c r="H112" s="117" t="n">
        <f aca="false">SUM(H113,H127,H168,H201)</f>
        <v>120000</v>
      </c>
      <c r="I112" s="122"/>
      <c r="J112" s="122"/>
      <c r="K112" s="122"/>
      <c r="L112" s="130" t="n">
        <v>140000</v>
      </c>
      <c r="M112" s="130" t="n">
        <v>140000</v>
      </c>
    </row>
    <row r="113" customFormat="false" ht="15.75" hidden="false" customHeight="false" outlineLevel="0" collapsed="false">
      <c r="A113" s="128" t="n">
        <v>32</v>
      </c>
      <c r="B113" s="144" t="s">
        <v>72</v>
      </c>
      <c r="C113" s="117" t="n">
        <f aca="false">SUM(D113,E113,F113,G113,H113)</f>
        <v>150000</v>
      </c>
      <c r="D113" s="122"/>
      <c r="E113" s="122"/>
      <c r="F113" s="117" t="n">
        <f aca="false">SUM(F114,F118,F120)</f>
        <v>30000</v>
      </c>
      <c r="G113" s="122"/>
      <c r="H113" s="117" t="n">
        <f aca="false">SUM(H114)</f>
        <v>120000</v>
      </c>
      <c r="I113" s="122"/>
      <c r="J113" s="122"/>
      <c r="K113" s="122"/>
      <c r="L113" s="130" t="n">
        <v>140000</v>
      </c>
      <c r="M113" s="130" t="n">
        <v>140000</v>
      </c>
    </row>
    <row r="114" customFormat="false" ht="15.75" hidden="false" customHeight="false" outlineLevel="0" collapsed="false">
      <c r="A114" s="128" t="n">
        <v>322</v>
      </c>
      <c r="B114" s="129" t="s">
        <v>81</v>
      </c>
      <c r="C114" s="117" t="n">
        <f aca="false">SUM(D114,E114,F114,G114,H114)</f>
        <v>150000</v>
      </c>
      <c r="D114" s="117" t="s">
        <v>34</v>
      </c>
      <c r="E114" s="117" t="s">
        <v>34</v>
      </c>
      <c r="F114" s="117" t="n">
        <f aca="false">SUM(F115:F115)</f>
        <v>30000</v>
      </c>
      <c r="G114" s="117" t="s">
        <v>34</v>
      </c>
      <c r="H114" s="117" t="n">
        <f aca="false">SUM(H115:H116)</f>
        <v>120000</v>
      </c>
      <c r="I114" s="125"/>
      <c r="J114" s="125"/>
      <c r="K114" s="125"/>
      <c r="L114" s="127" t="n">
        <v>140000</v>
      </c>
      <c r="M114" s="127" t="n">
        <v>140000</v>
      </c>
    </row>
    <row r="115" customFormat="false" ht="15.75" hidden="false" customHeight="false" outlineLevel="0" collapsed="false">
      <c r="A115" s="128" t="n">
        <v>3222</v>
      </c>
      <c r="B115" s="129" t="s">
        <v>125</v>
      </c>
      <c r="C115" s="117" t="n">
        <f aca="false">SUM(D115,E115,F115,G115,H115)</f>
        <v>150000</v>
      </c>
      <c r="D115" s="117" t="s">
        <v>34</v>
      </c>
      <c r="E115" s="117" t="s">
        <v>34</v>
      </c>
      <c r="F115" s="145" t="n">
        <v>30000</v>
      </c>
      <c r="G115" s="117" t="s">
        <v>34</v>
      </c>
      <c r="H115" s="145" t="n">
        <v>120000</v>
      </c>
      <c r="I115" s="125"/>
      <c r="J115" s="125"/>
      <c r="K115" s="125"/>
      <c r="L115" s="125"/>
      <c r="M115" s="125"/>
    </row>
    <row r="116" customFormat="false" ht="60" hidden="false" customHeight="false" outlineLevel="0" collapsed="false">
      <c r="A116" s="128" t="s">
        <v>34</v>
      </c>
      <c r="B116" s="143" t="s">
        <v>126</v>
      </c>
      <c r="C116" s="142"/>
      <c r="D116" s="122"/>
      <c r="E116" s="122"/>
      <c r="F116" s="130" t="s">
        <v>34</v>
      </c>
      <c r="G116" s="122"/>
      <c r="H116" s="122"/>
      <c r="I116" s="125"/>
      <c r="J116" s="125"/>
      <c r="K116" s="125"/>
      <c r="L116" s="125"/>
      <c r="M116" s="125"/>
    </row>
    <row r="117" customFormat="false" ht="15.75" hidden="false" customHeight="false" outlineLevel="0" collapsed="false">
      <c r="A117" s="128" t="n">
        <v>3</v>
      </c>
      <c r="B117" s="144" t="s">
        <v>124</v>
      </c>
      <c r="C117" s="117" t="n">
        <f aca="false">SUM(D117,E117,F117,G117,H117)</f>
        <v>55000</v>
      </c>
      <c r="D117" s="122"/>
      <c r="E117" s="122"/>
      <c r="F117" s="117" t="n">
        <f aca="false">SUM(F118,F165,F174,F206)</f>
        <v>0</v>
      </c>
      <c r="G117" s="122"/>
      <c r="H117" s="117" t="n">
        <f aca="false">SUM(H118,H165,H174,H206)</f>
        <v>55000</v>
      </c>
      <c r="I117" s="125"/>
      <c r="J117" s="125"/>
      <c r="K117" s="125"/>
      <c r="L117" s="127" t="n">
        <v>55000</v>
      </c>
      <c r="M117" s="127" t="n">
        <v>55000</v>
      </c>
    </row>
    <row r="118" customFormat="false" ht="15.75" hidden="false" customHeight="false" outlineLevel="0" collapsed="false">
      <c r="A118" s="128" t="n">
        <v>32</v>
      </c>
      <c r="B118" s="144" t="s">
        <v>72</v>
      </c>
      <c r="C118" s="117" t="n">
        <f aca="false">SUM(D118,E118,F118,G118,H118)</f>
        <v>55000</v>
      </c>
      <c r="D118" s="122"/>
      <c r="E118" s="122"/>
      <c r="F118" s="117" t="n">
        <f aca="false">SUM(F119,F127,F129)</f>
        <v>0</v>
      </c>
      <c r="G118" s="122"/>
      <c r="H118" s="117" t="n">
        <f aca="false">SUM(H119,H127,H129)</f>
        <v>55000</v>
      </c>
      <c r="I118" s="125"/>
      <c r="J118" s="125"/>
      <c r="K118" s="125"/>
      <c r="L118" s="127" t="n">
        <v>55000</v>
      </c>
      <c r="M118" s="127" t="n">
        <v>55000</v>
      </c>
    </row>
    <row r="119" customFormat="false" ht="15.75" hidden="false" customHeight="false" outlineLevel="0" collapsed="false">
      <c r="A119" s="128" t="n">
        <v>323</v>
      </c>
      <c r="B119" s="129" t="s">
        <v>88</v>
      </c>
      <c r="C119" s="117" t="n">
        <f aca="false">SUM(D119,E119,F119,G119,H119)</f>
        <v>55000</v>
      </c>
      <c r="D119" s="117" t="s">
        <v>34</v>
      </c>
      <c r="E119" s="117" t="s">
        <v>34</v>
      </c>
      <c r="F119" s="117" t="n">
        <v>0</v>
      </c>
      <c r="G119" s="117" t="s">
        <v>34</v>
      </c>
      <c r="H119" s="117" t="n">
        <f aca="false">SUM(H120:H158)</f>
        <v>55000</v>
      </c>
      <c r="I119" s="125"/>
      <c r="J119" s="125"/>
      <c r="K119" s="125"/>
      <c r="L119" s="127" t="n">
        <v>55000</v>
      </c>
      <c r="M119" s="127" t="n">
        <v>55000</v>
      </c>
    </row>
    <row r="120" customFormat="false" ht="15.75" hidden="false" customHeight="false" outlineLevel="0" collapsed="false">
      <c r="A120" s="128" t="n">
        <v>3239</v>
      </c>
      <c r="B120" s="129" t="s">
        <v>95</v>
      </c>
      <c r="C120" s="117" t="n">
        <f aca="false">SUM(D120,E120,F120,G120,H120)</f>
        <v>55000</v>
      </c>
      <c r="D120" s="117" t="s">
        <v>34</v>
      </c>
      <c r="E120" s="117" t="s">
        <v>34</v>
      </c>
      <c r="F120" s="145" t="n">
        <v>0</v>
      </c>
      <c r="G120" s="117" t="s">
        <v>34</v>
      </c>
      <c r="H120" s="145" t="n">
        <v>55000</v>
      </c>
      <c r="I120" s="125"/>
      <c r="J120" s="125"/>
      <c r="K120" s="125"/>
      <c r="L120" s="125"/>
      <c r="M120" s="125"/>
    </row>
    <row r="121" customFormat="false" ht="15.75" hidden="false" customHeight="false" outlineLevel="0" collapsed="false">
      <c r="A121" s="128" t="n">
        <v>3</v>
      </c>
      <c r="B121" s="144" t="s">
        <v>124</v>
      </c>
      <c r="C121" s="117" t="n">
        <f aca="false">SUM(D121,E121,F121,G121,H121)</f>
        <v>50000</v>
      </c>
      <c r="D121" s="117"/>
      <c r="E121" s="117" t="n">
        <v>35000</v>
      </c>
      <c r="F121" s="117" t="n">
        <v>15000</v>
      </c>
      <c r="G121" s="117"/>
      <c r="H121" s="145"/>
      <c r="I121" s="125"/>
      <c r="J121" s="125"/>
      <c r="K121" s="125"/>
      <c r="L121" s="127" t="n">
        <v>50000</v>
      </c>
      <c r="M121" s="127" t="n">
        <v>50000</v>
      </c>
    </row>
    <row r="122" customFormat="false" ht="15.75" hidden="false" customHeight="false" outlineLevel="0" collapsed="false">
      <c r="A122" s="128" t="n">
        <v>32</v>
      </c>
      <c r="B122" s="144" t="s">
        <v>72</v>
      </c>
      <c r="C122" s="117" t="n">
        <f aca="false">SUM(D122,E122,F122,G122,H122)</f>
        <v>50000</v>
      </c>
      <c r="D122" s="117"/>
      <c r="E122" s="117" t="n">
        <v>35000</v>
      </c>
      <c r="F122" s="117" t="n">
        <v>15000</v>
      </c>
      <c r="G122" s="117"/>
      <c r="H122" s="145"/>
      <c r="I122" s="125"/>
      <c r="J122" s="125"/>
      <c r="K122" s="125"/>
      <c r="L122" s="127" t="n">
        <v>50000</v>
      </c>
      <c r="M122" s="127" t="n">
        <v>50000</v>
      </c>
    </row>
    <row r="123" customFormat="false" ht="15.75" hidden="false" customHeight="false" outlineLevel="0" collapsed="false">
      <c r="A123" s="128" t="n">
        <v>329</v>
      </c>
      <c r="B123" s="129" t="s">
        <v>77</v>
      </c>
      <c r="C123" s="117" t="n">
        <f aca="false">SUM(D123,E123,F123,G123,H123)</f>
        <v>50000</v>
      </c>
      <c r="D123" s="117"/>
      <c r="E123" s="117" t="n">
        <v>35000</v>
      </c>
      <c r="F123" s="117" t="n">
        <f aca="false">SUM(F124:F163)</f>
        <v>15000</v>
      </c>
      <c r="G123" s="117"/>
      <c r="H123" s="145"/>
      <c r="I123" s="125"/>
      <c r="J123" s="125"/>
      <c r="K123" s="125"/>
      <c r="L123" s="127" t="n">
        <v>50000</v>
      </c>
      <c r="M123" s="127" t="n">
        <v>50000</v>
      </c>
    </row>
    <row r="124" customFormat="false" ht="15.75" hidden="false" customHeight="false" outlineLevel="0" collapsed="false">
      <c r="A124" s="128" t="n">
        <v>3299</v>
      </c>
      <c r="B124" s="146" t="s">
        <v>127</v>
      </c>
      <c r="C124" s="117" t="n">
        <f aca="false">SUM(D124,E124,F124,G124,H124)</f>
        <v>50000</v>
      </c>
      <c r="D124" s="117"/>
      <c r="E124" s="117" t="n">
        <v>35000</v>
      </c>
      <c r="F124" s="117" t="n">
        <v>15000</v>
      </c>
      <c r="G124" s="117"/>
      <c r="H124" s="145"/>
      <c r="I124" s="125"/>
      <c r="J124" s="125"/>
      <c r="K124" s="125"/>
      <c r="L124" s="125"/>
      <c r="M124" s="125"/>
    </row>
    <row r="125" customFormat="false" ht="15.75" hidden="false" customHeight="false" outlineLevel="0" collapsed="false">
      <c r="A125" s="128" t="s">
        <v>34</v>
      </c>
      <c r="B125" s="129" t="s">
        <v>34</v>
      </c>
      <c r="C125" s="117"/>
      <c r="D125" s="117"/>
      <c r="E125" s="117"/>
      <c r="F125" s="145"/>
      <c r="G125" s="117"/>
      <c r="H125" s="117"/>
      <c r="I125" s="125"/>
      <c r="J125" s="125"/>
      <c r="K125" s="125"/>
      <c r="L125" s="125"/>
      <c r="M125" s="125"/>
    </row>
    <row r="126" customFormat="false" ht="15.75" hidden="false" customHeight="false" outlineLevel="0" collapsed="false">
      <c r="A126" s="128" t="s">
        <v>34</v>
      </c>
      <c r="B126" s="147" t="s">
        <v>128</v>
      </c>
      <c r="C126" s="140" t="s">
        <v>34</v>
      </c>
      <c r="D126" s="117" t="s">
        <v>34</v>
      </c>
      <c r="E126" s="145" t="s">
        <v>34</v>
      </c>
      <c r="F126" s="145" t="s">
        <v>34</v>
      </c>
      <c r="G126" s="117" t="s">
        <v>34</v>
      </c>
      <c r="H126" s="117" t="s">
        <v>34</v>
      </c>
      <c r="I126" s="122"/>
      <c r="J126" s="122"/>
      <c r="K126" s="122"/>
      <c r="L126" s="122"/>
      <c r="M126" s="122"/>
    </row>
    <row r="127" customFormat="false" ht="15.75" hidden="false" customHeight="false" outlineLevel="0" collapsed="false">
      <c r="A127" s="128" t="s">
        <v>34</v>
      </c>
      <c r="B127" s="147" t="s">
        <v>129</v>
      </c>
      <c r="C127" s="140" t="s">
        <v>34</v>
      </c>
      <c r="D127" s="141" t="s">
        <v>34</v>
      </c>
      <c r="E127" s="117" t="s">
        <v>34</v>
      </c>
      <c r="F127" s="117" t="s">
        <v>34</v>
      </c>
      <c r="G127" s="117" t="s">
        <v>34</v>
      </c>
      <c r="H127" s="117" t="s">
        <v>34</v>
      </c>
      <c r="I127" s="122"/>
      <c r="J127" s="122"/>
      <c r="K127" s="122"/>
      <c r="L127" s="122"/>
      <c r="M127" s="122"/>
    </row>
    <row r="128" customFormat="false" ht="15.75" hidden="false" customHeight="false" outlineLevel="0" collapsed="false">
      <c r="A128" s="128" t="n">
        <v>3</v>
      </c>
      <c r="B128" s="144" t="s">
        <v>124</v>
      </c>
      <c r="C128" s="117" t="n">
        <f aca="false">SUM(D128,E128,F128,G128,H128)</f>
        <v>15000</v>
      </c>
      <c r="D128" s="122"/>
      <c r="E128" s="117" t="n">
        <f aca="false">SUM(E130,E153)</f>
        <v>15000</v>
      </c>
      <c r="F128" s="122"/>
      <c r="G128" s="122"/>
      <c r="H128" s="122"/>
      <c r="I128" s="122"/>
      <c r="J128" s="122"/>
      <c r="K128" s="122"/>
      <c r="L128" s="130" t="n">
        <v>15000</v>
      </c>
      <c r="M128" s="130" t="n">
        <v>15000</v>
      </c>
    </row>
    <row r="129" customFormat="false" ht="15.75" hidden="false" customHeight="false" outlineLevel="0" collapsed="false">
      <c r="A129" s="128" t="n">
        <v>32</v>
      </c>
      <c r="B129" s="144" t="s">
        <v>72</v>
      </c>
      <c r="C129" s="117" t="n">
        <f aca="false">SUM(D129,E129,F129,G129,H129)</f>
        <v>15000</v>
      </c>
      <c r="D129" s="122"/>
      <c r="E129" s="117" t="n">
        <f aca="false">SUM(E130)</f>
        <v>15000</v>
      </c>
      <c r="F129" s="122"/>
      <c r="G129" s="122"/>
      <c r="H129" s="122"/>
      <c r="I129" s="122"/>
      <c r="J129" s="122"/>
      <c r="K129" s="122"/>
      <c r="L129" s="130" t="n">
        <v>15000</v>
      </c>
      <c r="M129" s="130" t="n">
        <v>15000</v>
      </c>
    </row>
    <row r="130" customFormat="false" ht="15.75" hidden="false" customHeight="false" outlineLevel="0" collapsed="false">
      <c r="A130" s="128" t="n">
        <v>329</v>
      </c>
      <c r="B130" s="129" t="s">
        <v>77</v>
      </c>
      <c r="C130" s="117" t="n">
        <f aca="false">SUM(D130,E130,F130,G130,H130)</f>
        <v>15000</v>
      </c>
      <c r="D130" s="122"/>
      <c r="E130" s="117" t="n">
        <f aca="false">SUM(E131)</f>
        <v>15000</v>
      </c>
      <c r="F130" s="122"/>
      <c r="G130" s="122"/>
      <c r="H130" s="122"/>
      <c r="I130" s="122"/>
      <c r="J130" s="122"/>
      <c r="K130" s="122"/>
      <c r="L130" s="130" t="n">
        <v>15000</v>
      </c>
      <c r="M130" s="130" t="n">
        <v>15000</v>
      </c>
    </row>
    <row r="131" customFormat="false" ht="15.75" hidden="false" customHeight="false" outlineLevel="0" collapsed="false">
      <c r="A131" s="128" t="n">
        <v>3299</v>
      </c>
      <c r="B131" s="129" t="s">
        <v>77</v>
      </c>
      <c r="C131" s="117" t="n">
        <f aca="false">SUM(D131,E131,F131,G131,H131)</f>
        <v>15000</v>
      </c>
      <c r="D131" s="122"/>
      <c r="E131" s="117" t="n">
        <v>15000</v>
      </c>
      <c r="F131" s="122"/>
      <c r="G131" s="122"/>
      <c r="H131" s="122"/>
      <c r="I131" s="122"/>
      <c r="J131" s="122"/>
      <c r="K131" s="122"/>
      <c r="L131" s="122"/>
      <c r="M131" s="122"/>
    </row>
    <row r="132" customFormat="false" ht="15.75" hidden="false" customHeight="false" outlineLevel="0" collapsed="false">
      <c r="A132" s="128"/>
      <c r="B132" s="129"/>
      <c r="C132" s="117"/>
      <c r="D132" s="122"/>
      <c r="E132" s="117"/>
      <c r="F132" s="122"/>
      <c r="G132" s="122"/>
      <c r="H132" s="122"/>
      <c r="I132" s="122"/>
      <c r="J132" s="122"/>
      <c r="K132" s="122"/>
      <c r="L132" s="122"/>
      <c r="M132" s="122"/>
    </row>
    <row r="133" customFormat="false" ht="15.75" hidden="false" customHeight="false" outlineLevel="0" collapsed="false">
      <c r="A133" s="128"/>
      <c r="B133" s="123" t="s">
        <v>130</v>
      </c>
      <c r="C133" s="117"/>
      <c r="D133" s="122"/>
      <c r="E133" s="117"/>
      <c r="F133" s="122"/>
      <c r="G133" s="122"/>
      <c r="H133" s="122"/>
      <c r="I133" s="122"/>
      <c r="J133" s="122"/>
      <c r="K133" s="122"/>
      <c r="L133" s="122"/>
      <c r="M133" s="122"/>
    </row>
    <row r="134" customFormat="false" ht="26.25" hidden="false" customHeight="false" outlineLevel="0" collapsed="false">
      <c r="A134" s="128"/>
      <c r="B134" s="123" t="s">
        <v>131</v>
      </c>
      <c r="C134" s="117"/>
      <c r="D134" s="122"/>
      <c r="E134" s="117"/>
      <c r="F134" s="122"/>
      <c r="G134" s="122"/>
      <c r="H134" s="122"/>
      <c r="I134" s="122"/>
      <c r="J134" s="122"/>
      <c r="K134" s="122"/>
      <c r="L134" s="122"/>
      <c r="M134" s="122"/>
    </row>
    <row r="135" customFormat="false" ht="15.75" hidden="false" customHeight="false" outlineLevel="0" collapsed="false">
      <c r="A135" s="114" t="n">
        <v>3</v>
      </c>
      <c r="B135" s="123" t="s">
        <v>62</v>
      </c>
      <c r="C135" s="117" t="n">
        <f aca="false">SUM(D135,E135,F135,G135,H135)</f>
        <v>49000</v>
      </c>
      <c r="D135" s="122"/>
      <c r="E135" s="117" t="n">
        <f aca="false">SUM(E136,E144)</f>
        <v>49000</v>
      </c>
      <c r="F135" s="122"/>
      <c r="G135" s="122"/>
      <c r="H135" s="122"/>
      <c r="I135" s="122"/>
      <c r="J135" s="122"/>
      <c r="K135" s="122"/>
      <c r="L135" s="130" t="n">
        <v>49000</v>
      </c>
      <c r="M135" s="130" t="n">
        <v>49000</v>
      </c>
    </row>
    <row r="136" customFormat="false" ht="15.75" hidden="false" customHeight="false" outlineLevel="0" collapsed="false">
      <c r="A136" s="114" t="n">
        <v>31</v>
      </c>
      <c r="B136" s="123" t="s">
        <v>63</v>
      </c>
      <c r="C136" s="117" t="n">
        <f aca="false">SUM(D136,E136,F136,G136,H136)</f>
        <v>43000</v>
      </c>
      <c r="D136" s="122"/>
      <c r="E136" s="117" t="n">
        <f aca="false">SUM(E137,E139,E141)</f>
        <v>43000</v>
      </c>
      <c r="F136" s="122"/>
      <c r="G136" s="122"/>
      <c r="H136" s="122"/>
      <c r="I136" s="122"/>
      <c r="J136" s="122"/>
      <c r="K136" s="122"/>
      <c r="L136" s="130" t="n">
        <v>43000</v>
      </c>
      <c r="M136" s="130" t="n">
        <v>43000</v>
      </c>
    </row>
    <row r="137" customFormat="false" ht="15.75" hidden="false" customHeight="false" outlineLevel="0" collapsed="false">
      <c r="A137" s="128" t="n">
        <v>311</v>
      </c>
      <c r="B137" s="129" t="s">
        <v>64</v>
      </c>
      <c r="C137" s="117" t="n">
        <f aca="false">SUM(D137,E137,F137,G137,H137)</f>
        <v>35000</v>
      </c>
      <c r="D137" s="122"/>
      <c r="E137" s="117" t="n">
        <f aca="false">SUM(E138)</f>
        <v>35000</v>
      </c>
      <c r="F137" s="122"/>
      <c r="G137" s="122"/>
      <c r="H137" s="122"/>
      <c r="I137" s="122"/>
      <c r="J137" s="122"/>
      <c r="K137" s="122"/>
      <c r="L137" s="130" t="n">
        <v>35000</v>
      </c>
      <c r="M137" s="130" t="n">
        <v>35000</v>
      </c>
    </row>
    <row r="138" customFormat="false" ht="15.75" hidden="false" customHeight="false" outlineLevel="0" collapsed="false">
      <c r="A138" s="128" t="n">
        <v>3111</v>
      </c>
      <c r="B138" s="129" t="s">
        <v>65</v>
      </c>
      <c r="C138" s="117" t="n">
        <f aca="false">SUM(D138,E138,F138,G138,H138)</f>
        <v>35000</v>
      </c>
      <c r="D138" s="122"/>
      <c r="E138" s="117" t="n">
        <v>35000</v>
      </c>
      <c r="F138" s="122"/>
      <c r="G138" s="122"/>
      <c r="H138" s="122"/>
      <c r="I138" s="122"/>
      <c r="J138" s="122"/>
      <c r="K138" s="122"/>
      <c r="L138" s="122"/>
      <c r="M138" s="122"/>
    </row>
    <row r="139" customFormat="false" ht="15.75" hidden="false" customHeight="false" outlineLevel="0" collapsed="false">
      <c r="A139" s="128" t="n">
        <v>312</v>
      </c>
      <c r="B139" s="129" t="s">
        <v>132</v>
      </c>
      <c r="C139" s="117" t="n">
        <v>2000</v>
      </c>
      <c r="D139" s="122"/>
      <c r="E139" s="117" t="n">
        <f aca="false">SUM(E140)</f>
        <v>2000</v>
      </c>
      <c r="F139" s="122"/>
      <c r="G139" s="122"/>
      <c r="H139" s="122"/>
      <c r="I139" s="122"/>
      <c r="J139" s="122"/>
      <c r="K139" s="122"/>
      <c r="L139" s="130" t="n">
        <v>2000</v>
      </c>
      <c r="M139" s="130" t="n">
        <v>2000</v>
      </c>
    </row>
    <row r="140" customFormat="false" ht="15.75" hidden="false" customHeight="false" outlineLevel="0" collapsed="false">
      <c r="A140" s="128" t="n">
        <v>3121</v>
      </c>
      <c r="B140" s="129" t="s">
        <v>132</v>
      </c>
      <c r="C140" s="117" t="n">
        <v>2000</v>
      </c>
      <c r="D140" s="122"/>
      <c r="E140" s="117" t="n">
        <v>2000</v>
      </c>
      <c r="F140" s="122"/>
      <c r="G140" s="122"/>
      <c r="H140" s="122"/>
      <c r="I140" s="122"/>
      <c r="J140" s="122"/>
      <c r="K140" s="122"/>
      <c r="L140" s="122"/>
      <c r="M140" s="122"/>
    </row>
    <row r="141" customFormat="false" ht="15.75" hidden="false" customHeight="false" outlineLevel="0" collapsed="false">
      <c r="A141" s="128" t="n">
        <v>313</v>
      </c>
      <c r="B141" s="129" t="s">
        <v>69</v>
      </c>
      <c r="C141" s="117" t="n">
        <f aca="false">SUM(D141,E141,F141,G141,H141)</f>
        <v>6000</v>
      </c>
      <c r="D141" s="122"/>
      <c r="E141" s="117" t="n">
        <f aca="false">SUM(E142,E143)</f>
        <v>6000</v>
      </c>
      <c r="F141" s="122"/>
      <c r="G141" s="122"/>
      <c r="H141" s="122"/>
      <c r="I141" s="122"/>
      <c r="J141" s="122"/>
      <c r="K141" s="122"/>
      <c r="L141" s="130" t="n">
        <v>6000</v>
      </c>
      <c r="M141" s="130" t="n">
        <v>6000</v>
      </c>
    </row>
    <row r="142" customFormat="false" ht="15.75" hidden="false" customHeight="false" outlineLevel="0" collapsed="false">
      <c r="A142" s="128" t="n">
        <v>3132</v>
      </c>
      <c r="B142" s="129" t="s">
        <v>70</v>
      </c>
      <c r="C142" s="117" t="n">
        <f aca="false">SUM(D142,E142,F142,G142,H142)</f>
        <v>6000</v>
      </c>
      <c r="D142" s="122"/>
      <c r="E142" s="117" t="n">
        <v>6000</v>
      </c>
      <c r="F142" s="122"/>
      <c r="G142" s="122"/>
      <c r="H142" s="122"/>
      <c r="I142" s="122"/>
      <c r="J142" s="122"/>
      <c r="K142" s="122"/>
      <c r="L142" s="122"/>
      <c r="M142" s="122"/>
    </row>
    <row r="143" customFormat="false" ht="15.75" hidden="false" customHeight="false" outlineLevel="0" collapsed="false">
      <c r="A143" s="128" t="n">
        <v>3133</v>
      </c>
      <c r="B143" s="129" t="s">
        <v>71</v>
      </c>
      <c r="C143" s="117" t="n">
        <f aca="false">SUM(D143,E143,F143,G143,H143)</f>
        <v>0</v>
      </c>
      <c r="D143" s="122"/>
      <c r="E143" s="117" t="n">
        <v>0</v>
      </c>
      <c r="F143" s="122"/>
      <c r="G143" s="122"/>
      <c r="H143" s="122"/>
      <c r="I143" s="122"/>
      <c r="J143" s="122"/>
      <c r="K143" s="122"/>
      <c r="L143" s="122"/>
      <c r="M143" s="122"/>
    </row>
    <row r="144" customFormat="false" ht="15.75" hidden="false" customHeight="false" outlineLevel="0" collapsed="false">
      <c r="A144" s="114" t="n">
        <v>32</v>
      </c>
      <c r="B144" s="123" t="s">
        <v>72</v>
      </c>
      <c r="C144" s="117" t="n">
        <f aca="false">SUM(D144,E144,F144,G144,H144)</f>
        <v>6000</v>
      </c>
      <c r="D144" s="122"/>
      <c r="E144" s="117" t="n">
        <f aca="false">SUM(E145)</f>
        <v>6000</v>
      </c>
      <c r="F144" s="122"/>
      <c r="G144" s="122"/>
      <c r="H144" s="122"/>
      <c r="I144" s="122"/>
      <c r="J144" s="122"/>
      <c r="K144" s="122"/>
      <c r="L144" s="130" t="n">
        <v>6000</v>
      </c>
      <c r="M144" s="130" t="n">
        <v>6000</v>
      </c>
    </row>
    <row r="145" customFormat="false" ht="15.75" hidden="false" customHeight="false" outlineLevel="0" collapsed="false">
      <c r="A145" s="128" t="n">
        <v>321</v>
      </c>
      <c r="B145" s="129" t="s">
        <v>73</v>
      </c>
      <c r="C145" s="117" t="n">
        <f aca="false">SUM(D145,E145,F145,G145,H145)</f>
        <v>6000</v>
      </c>
      <c r="D145" s="122"/>
      <c r="E145" s="117" t="n">
        <f aca="false">SUM(E146)</f>
        <v>6000</v>
      </c>
      <c r="F145" s="122"/>
      <c r="G145" s="122"/>
      <c r="H145" s="122"/>
      <c r="I145" s="122"/>
      <c r="J145" s="122"/>
      <c r="K145" s="122"/>
      <c r="L145" s="122"/>
      <c r="M145" s="122"/>
    </row>
    <row r="146" customFormat="false" ht="15.75" hidden="false" customHeight="false" outlineLevel="0" collapsed="false">
      <c r="A146" s="128" t="n">
        <v>3212</v>
      </c>
      <c r="B146" s="129" t="s">
        <v>75</v>
      </c>
      <c r="C146" s="117" t="n">
        <f aca="false">SUM(D146,E146,F146,G146,H146)</f>
        <v>6000</v>
      </c>
      <c r="D146" s="122"/>
      <c r="E146" s="117" t="n">
        <v>6000</v>
      </c>
      <c r="F146" s="122"/>
      <c r="G146" s="122"/>
      <c r="H146" s="122"/>
      <c r="I146" s="122"/>
      <c r="J146" s="122"/>
      <c r="K146" s="122"/>
      <c r="L146" s="122"/>
      <c r="M146" s="122"/>
    </row>
    <row r="147" customFormat="false" ht="15.75" hidden="false" customHeight="false" outlineLevel="0" collapsed="false">
      <c r="A147" s="128"/>
      <c r="B147" s="129"/>
      <c r="C147" s="117"/>
      <c r="D147" s="122"/>
      <c r="E147" s="117"/>
      <c r="F147" s="122"/>
      <c r="G147" s="122"/>
      <c r="H147" s="122"/>
      <c r="I147" s="122"/>
      <c r="J147" s="122"/>
      <c r="K147" s="122"/>
      <c r="L147" s="122"/>
      <c r="M147" s="122"/>
    </row>
    <row r="148" customFormat="false" ht="15.75" hidden="false" customHeight="false" outlineLevel="0" collapsed="false">
      <c r="A148" s="128"/>
      <c r="B148" s="129"/>
      <c r="C148" s="117"/>
      <c r="D148" s="122"/>
      <c r="E148" s="117"/>
      <c r="F148" s="122"/>
      <c r="G148" s="122"/>
      <c r="H148" s="122"/>
      <c r="I148" s="122"/>
      <c r="J148" s="122"/>
      <c r="K148" s="122"/>
      <c r="L148" s="122"/>
      <c r="M148" s="122"/>
    </row>
    <row r="149" customFormat="false" ht="26.25" hidden="false" customHeight="false" outlineLevel="0" collapsed="false">
      <c r="A149" s="128"/>
      <c r="B149" s="123" t="s">
        <v>133</v>
      </c>
      <c r="C149" s="117"/>
      <c r="D149" s="122"/>
      <c r="E149" s="117"/>
      <c r="F149" s="122"/>
      <c r="G149" s="122"/>
      <c r="H149" s="122"/>
      <c r="I149" s="122"/>
      <c r="J149" s="122"/>
      <c r="K149" s="122"/>
      <c r="L149" s="122"/>
      <c r="M149" s="122"/>
    </row>
    <row r="150" customFormat="false" ht="15.75" hidden="false" customHeight="false" outlineLevel="0" collapsed="false">
      <c r="A150" s="128" t="n">
        <v>32</v>
      </c>
      <c r="B150" s="129" t="s">
        <v>72</v>
      </c>
      <c r="C150" s="117" t="n">
        <f aca="false">SUM(D150,E150,F150,G150,H150)</f>
        <v>10000</v>
      </c>
      <c r="D150" s="122"/>
      <c r="E150" s="117" t="n">
        <f aca="false">SUM(E151)</f>
        <v>10000</v>
      </c>
      <c r="F150" s="122"/>
      <c r="G150" s="122"/>
      <c r="H150" s="122"/>
      <c r="I150" s="122"/>
      <c r="J150" s="122"/>
      <c r="K150" s="122"/>
      <c r="L150" s="130" t="n">
        <v>10000</v>
      </c>
      <c r="M150" s="130" t="n">
        <v>10000</v>
      </c>
    </row>
    <row r="151" customFormat="false" ht="15.75" hidden="false" customHeight="false" outlineLevel="0" collapsed="false">
      <c r="A151" s="128" t="n">
        <v>323</v>
      </c>
      <c r="B151" s="129" t="s">
        <v>88</v>
      </c>
      <c r="C151" s="117" t="n">
        <f aca="false">SUM(D151,E151,F151,G151,H151)</f>
        <v>10000</v>
      </c>
      <c r="D151" s="122"/>
      <c r="E151" s="117" t="n">
        <f aca="false">SUM(E152)</f>
        <v>10000</v>
      </c>
      <c r="F151" s="122"/>
      <c r="G151" s="122"/>
      <c r="H151" s="122"/>
      <c r="I151" s="122"/>
      <c r="J151" s="122"/>
      <c r="K151" s="122"/>
      <c r="L151" s="130" t="n">
        <v>10000</v>
      </c>
      <c r="M151" s="130" t="n">
        <v>10000</v>
      </c>
    </row>
    <row r="152" customFormat="false" ht="15.75" hidden="false" customHeight="false" outlineLevel="0" collapsed="false">
      <c r="A152" s="128" t="n">
        <v>3237</v>
      </c>
      <c r="B152" s="129" t="s">
        <v>93</v>
      </c>
      <c r="C152" s="117" t="n">
        <f aca="false">SUM(D152,E152,F152,G152,H152)</f>
        <v>10000</v>
      </c>
      <c r="D152" s="122"/>
      <c r="E152" s="117" t="n">
        <v>10000</v>
      </c>
      <c r="F152" s="122"/>
      <c r="G152" s="122"/>
      <c r="H152" s="122"/>
      <c r="I152" s="122"/>
      <c r="J152" s="122"/>
      <c r="K152" s="122"/>
      <c r="L152" s="122"/>
      <c r="M152" s="122"/>
    </row>
    <row r="153" customFormat="false" ht="12.75" hidden="false" customHeight="false" outlineLevel="0" collapsed="false">
      <c r="A153" s="128"/>
      <c r="B153" s="129"/>
      <c r="C153" s="121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</row>
    <row r="154" customFormat="false" ht="25.5" hidden="false" customHeight="false" outlineLevel="0" collapsed="false">
      <c r="A154" s="128"/>
      <c r="B154" s="123" t="s">
        <v>134</v>
      </c>
      <c r="C154" s="121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</row>
    <row r="155" customFormat="false" ht="25.5" hidden="false" customHeight="false" outlineLevel="0" collapsed="false">
      <c r="A155" s="128"/>
      <c r="B155" s="123" t="s">
        <v>135</v>
      </c>
      <c r="C155" s="121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</row>
    <row r="156" customFormat="false" ht="15.75" hidden="false" customHeight="false" outlineLevel="0" collapsed="false">
      <c r="A156" s="128" t="n">
        <v>32</v>
      </c>
      <c r="B156" s="129" t="s">
        <v>72</v>
      </c>
      <c r="C156" s="117" t="n">
        <f aca="false">SUM(D156,E156,F156,G156,H156)</f>
        <v>20000</v>
      </c>
      <c r="D156" s="122"/>
      <c r="E156" s="117" t="n">
        <f aca="false">SUM(E157)</f>
        <v>20000</v>
      </c>
      <c r="F156" s="122"/>
      <c r="G156" s="122"/>
      <c r="H156" s="122"/>
      <c r="I156" s="122"/>
      <c r="J156" s="122"/>
      <c r="K156" s="122"/>
      <c r="L156" s="130" t="n">
        <v>20000</v>
      </c>
      <c r="M156" s="130" t="n">
        <v>20000</v>
      </c>
    </row>
    <row r="157" customFormat="false" ht="15.75" hidden="false" customHeight="false" outlineLevel="0" collapsed="false">
      <c r="A157" s="128" t="n">
        <v>323</v>
      </c>
      <c r="B157" s="129" t="s">
        <v>88</v>
      </c>
      <c r="C157" s="117" t="n">
        <f aca="false">SUM(D157,E157,F157,G157,H157)</f>
        <v>20000</v>
      </c>
      <c r="D157" s="122"/>
      <c r="E157" s="117" t="n">
        <f aca="false">SUM(E158)</f>
        <v>20000</v>
      </c>
      <c r="F157" s="122"/>
      <c r="G157" s="122"/>
      <c r="H157" s="122"/>
      <c r="I157" s="122"/>
      <c r="J157" s="122"/>
      <c r="K157" s="122"/>
      <c r="L157" s="130" t="n">
        <v>20000</v>
      </c>
      <c r="M157" s="130" t="n">
        <v>20000</v>
      </c>
    </row>
    <row r="158" customFormat="false" ht="15.75" hidden="false" customHeight="false" outlineLevel="0" collapsed="false">
      <c r="A158" s="128" t="n">
        <v>3232</v>
      </c>
      <c r="B158" s="129" t="s">
        <v>136</v>
      </c>
      <c r="C158" s="117" t="n">
        <f aca="false">SUM(D158,E158,F158,G158,H158)</f>
        <v>20000</v>
      </c>
      <c r="D158" s="122"/>
      <c r="E158" s="130" t="n">
        <v>20000</v>
      </c>
      <c r="F158" s="122"/>
      <c r="G158" s="122"/>
      <c r="H158" s="122"/>
      <c r="I158" s="122"/>
      <c r="J158" s="122"/>
      <c r="K158" s="122"/>
      <c r="L158" s="122"/>
      <c r="M158" s="122"/>
    </row>
    <row r="159" customFormat="false" ht="15.75" hidden="false" customHeight="false" outlineLevel="0" collapsed="false">
      <c r="A159" s="128"/>
      <c r="B159" s="129"/>
      <c r="C159" s="117"/>
      <c r="D159" s="122"/>
      <c r="E159" s="130"/>
      <c r="F159" s="122"/>
      <c r="G159" s="122"/>
      <c r="H159" s="122"/>
      <c r="I159" s="122"/>
      <c r="J159" s="122"/>
      <c r="K159" s="122"/>
      <c r="L159" s="122"/>
      <c r="M159" s="122"/>
    </row>
    <row r="160" customFormat="false" ht="15.75" hidden="false" customHeight="false" outlineLevel="0" collapsed="false">
      <c r="A160" s="126"/>
      <c r="B160" s="123" t="s">
        <v>137</v>
      </c>
      <c r="C160" s="140"/>
      <c r="D160" s="127"/>
      <c r="E160" s="127"/>
      <c r="F160" s="127"/>
      <c r="G160" s="127"/>
      <c r="H160" s="130"/>
      <c r="I160" s="122"/>
      <c r="J160" s="122"/>
      <c r="K160" s="122"/>
      <c r="L160" s="122"/>
      <c r="M160" s="122"/>
    </row>
    <row r="161" customFormat="false" ht="15.75" hidden="false" customHeight="false" outlineLevel="0" collapsed="false">
      <c r="A161" s="114" t="n">
        <v>3</v>
      </c>
      <c r="B161" s="123" t="s">
        <v>62</v>
      </c>
      <c r="C161" s="117" t="n">
        <f aca="false">SUM(D161,E161,F161,G161,H161)</f>
        <v>14610</v>
      </c>
      <c r="D161" s="127"/>
      <c r="E161" s="117" t="n">
        <v>14610</v>
      </c>
      <c r="F161" s="117" t="n">
        <v>0</v>
      </c>
      <c r="G161" s="127"/>
      <c r="H161" s="117" t="n">
        <f aca="false">SUM(H162,H175)</f>
        <v>0</v>
      </c>
      <c r="I161" s="122"/>
      <c r="J161" s="122"/>
      <c r="K161" s="122"/>
      <c r="L161" s="130" t="n">
        <v>14610</v>
      </c>
      <c r="M161" s="130" t="n">
        <v>14610</v>
      </c>
    </row>
    <row r="162" customFormat="false" ht="15.75" hidden="false" customHeight="false" outlineLevel="0" collapsed="false">
      <c r="A162" s="114" t="n">
        <v>32</v>
      </c>
      <c r="B162" s="123" t="s">
        <v>72</v>
      </c>
      <c r="C162" s="117" t="n">
        <v>14610</v>
      </c>
      <c r="D162" s="127" t="s">
        <v>34</v>
      </c>
      <c r="E162" s="127" t="n">
        <v>14610</v>
      </c>
      <c r="F162" s="117" t="n">
        <v>0</v>
      </c>
      <c r="G162" s="127"/>
      <c r="H162" s="130"/>
      <c r="I162" s="122"/>
      <c r="J162" s="122"/>
      <c r="K162" s="122"/>
      <c r="L162" s="130" t="n">
        <v>14610</v>
      </c>
      <c r="M162" s="130" t="n">
        <v>14610</v>
      </c>
    </row>
    <row r="163" customFormat="false" ht="15.75" hidden="false" customHeight="false" outlineLevel="0" collapsed="false">
      <c r="A163" s="128" t="n">
        <v>329</v>
      </c>
      <c r="B163" s="129" t="s">
        <v>138</v>
      </c>
      <c r="C163" s="117" t="n">
        <f aca="false">SUM(D163,E163,F163,G163)</f>
        <v>12000</v>
      </c>
      <c r="D163" s="127"/>
      <c r="E163" s="127" t="n">
        <v>12000</v>
      </c>
      <c r="F163" s="117" t="n">
        <v>0</v>
      </c>
      <c r="G163" s="127"/>
      <c r="H163" s="130"/>
      <c r="I163" s="122"/>
      <c r="J163" s="122"/>
      <c r="K163" s="122"/>
      <c r="L163" s="122"/>
      <c r="M163" s="122"/>
    </row>
    <row r="164" customFormat="false" ht="15.75" hidden="false" customHeight="false" outlineLevel="0" collapsed="false">
      <c r="A164" s="128" t="n">
        <v>3291</v>
      </c>
      <c r="B164" s="129" t="s">
        <v>139</v>
      </c>
      <c r="C164" s="117" t="n">
        <v>2610</v>
      </c>
      <c r="D164" s="127"/>
      <c r="E164" s="127" t="n">
        <v>2610</v>
      </c>
      <c r="F164" s="117"/>
      <c r="G164" s="127"/>
      <c r="H164" s="130"/>
      <c r="I164" s="122"/>
      <c r="J164" s="122"/>
      <c r="K164" s="122"/>
      <c r="L164" s="122"/>
      <c r="M164" s="122"/>
    </row>
    <row r="165" customFormat="false" ht="15.75" hidden="false" customHeight="false" outlineLevel="0" collapsed="false">
      <c r="A165" s="128" t="n">
        <v>3299</v>
      </c>
      <c r="B165" s="129" t="s">
        <v>138</v>
      </c>
      <c r="C165" s="117" t="n">
        <f aca="false">SUM(D165,E165,F165,G165)</f>
        <v>12000</v>
      </c>
      <c r="D165" s="127"/>
      <c r="E165" s="127" t="n">
        <v>12000</v>
      </c>
      <c r="F165" s="127" t="n">
        <v>0</v>
      </c>
      <c r="G165" s="127"/>
      <c r="H165" s="130"/>
      <c r="I165" s="122"/>
      <c r="J165" s="122"/>
      <c r="K165" s="122"/>
      <c r="L165" s="122"/>
      <c r="M165" s="122"/>
    </row>
    <row r="166" customFormat="false" ht="15.75" hidden="false" customHeight="false" outlineLevel="0" collapsed="false">
      <c r="A166" s="128"/>
      <c r="B166" s="129"/>
      <c r="C166" s="117"/>
      <c r="D166" s="127"/>
      <c r="E166" s="127"/>
      <c r="F166" s="127"/>
      <c r="G166" s="127"/>
      <c r="H166" s="130"/>
      <c r="I166" s="122"/>
      <c r="J166" s="122"/>
      <c r="K166" s="122"/>
      <c r="L166" s="122"/>
      <c r="M166" s="122"/>
    </row>
    <row r="167" customFormat="false" ht="26.25" hidden="false" customHeight="false" outlineLevel="0" collapsed="false">
      <c r="A167" s="126"/>
      <c r="B167" s="123" t="s">
        <v>140</v>
      </c>
      <c r="C167" s="140"/>
      <c r="D167" s="127"/>
      <c r="E167" s="127"/>
      <c r="F167" s="127"/>
      <c r="G167" s="127"/>
      <c r="H167" s="130"/>
      <c r="I167" s="122"/>
      <c r="J167" s="122"/>
      <c r="K167" s="122"/>
      <c r="L167" s="122"/>
      <c r="M167" s="122"/>
    </row>
    <row r="168" customFormat="false" ht="15.75" hidden="false" customHeight="false" outlineLevel="0" collapsed="false">
      <c r="A168" s="114" t="n">
        <v>3</v>
      </c>
      <c r="B168" s="123" t="s">
        <v>62</v>
      </c>
      <c r="C168" s="117" t="n">
        <f aca="false">SUM(D168,E168,F168,G168,H168)</f>
        <v>5000</v>
      </c>
      <c r="D168" s="127"/>
      <c r="E168" s="127" t="n">
        <v>5000</v>
      </c>
      <c r="F168" s="117" t="n">
        <v>0</v>
      </c>
      <c r="G168" s="127"/>
      <c r="H168" s="117" t="n">
        <v>0</v>
      </c>
      <c r="I168" s="122"/>
      <c r="J168" s="122"/>
      <c r="K168" s="122"/>
      <c r="L168" s="130" t="n">
        <v>5000</v>
      </c>
      <c r="M168" s="130" t="n">
        <v>5000</v>
      </c>
    </row>
    <row r="169" customFormat="false" ht="15.75" hidden="false" customHeight="false" outlineLevel="0" collapsed="false">
      <c r="A169" s="114" t="n">
        <v>32</v>
      </c>
      <c r="B169" s="123" t="s">
        <v>72</v>
      </c>
      <c r="C169" s="117" t="n">
        <f aca="false">SUM(D169,E169,F169,G169)</f>
        <v>5000</v>
      </c>
      <c r="D169" s="127"/>
      <c r="E169" s="127" t="n">
        <v>5000</v>
      </c>
      <c r="F169" s="117" t="n">
        <v>0</v>
      </c>
      <c r="G169" s="127"/>
      <c r="H169" s="130"/>
      <c r="I169" s="122"/>
      <c r="J169" s="122"/>
      <c r="K169" s="122"/>
      <c r="L169" s="130" t="n">
        <v>5000</v>
      </c>
      <c r="M169" s="130" t="n">
        <v>5000</v>
      </c>
    </row>
    <row r="170" customFormat="false" ht="15.75" hidden="false" customHeight="false" outlineLevel="0" collapsed="false">
      <c r="A170" s="128" t="n">
        <v>329</v>
      </c>
      <c r="B170" s="129" t="s">
        <v>138</v>
      </c>
      <c r="C170" s="117" t="n">
        <f aca="false">SUM(D170,E170,F170,G170)</f>
        <v>5000</v>
      </c>
      <c r="D170" s="127"/>
      <c r="E170" s="127" t="n">
        <v>5000</v>
      </c>
      <c r="F170" s="117" t="n">
        <v>0</v>
      </c>
      <c r="G170" s="127"/>
      <c r="H170" s="130"/>
      <c r="I170" s="122"/>
      <c r="J170" s="122"/>
      <c r="K170" s="122"/>
      <c r="L170" s="122"/>
      <c r="M170" s="122"/>
    </row>
    <row r="171" customFormat="false" ht="15.75" hidden="false" customHeight="false" outlineLevel="0" collapsed="false">
      <c r="A171" s="128" t="n">
        <v>3299</v>
      </c>
      <c r="B171" s="129" t="s">
        <v>138</v>
      </c>
      <c r="C171" s="117" t="n">
        <f aca="false">SUM(D171,E171,F171,G171)</f>
        <v>5000</v>
      </c>
      <c r="D171" s="127"/>
      <c r="E171" s="127" t="n">
        <v>5000</v>
      </c>
      <c r="F171" s="127" t="n">
        <v>0</v>
      </c>
      <c r="G171" s="127"/>
      <c r="H171" s="130"/>
      <c r="I171" s="122"/>
      <c r="J171" s="122"/>
      <c r="K171" s="122"/>
      <c r="L171" s="122"/>
      <c r="M171" s="122"/>
    </row>
    <row r="172" customFormat="false" ht="15.75" hidden="false" customHeight="false" outlineLevel="0" collapsed="false">
      <c r="A172" s="128"/>
      <c r="B172" s="129"/>
      <c r="C172" s="117"/>
      <c r="D172" s="127"/>
      <c r="E172" s="127"/>
      <c r="F172" s="127"/>
      <c r="G172" s="127"/>
      <c r="H172" s="130"/>
      <c r="I172" s="122"/>
      <c r="J172" s="122"/>
      <c r="K172" s="122"/>
      <c r="L172" s="122"/>
      <c r="M172" s="122"/>
    </row>
    <row r="173" customFormat="false" ht="26.25" hidden="false" customHeight="false" outlineLevel="0" collapsed="false">
      <c r="A173" s="126"/>
      <c r="B173" s="123" t="s">
        <v>141</v>
      </c>
      <c r="C173" s="140"/>
      <c r="D173" s="127"/>
      <c r="E173" s="127"/>
      <c r="F173" s="127"/>
      <c r="G173" s="127"/>
      <c r="H173" s="130"/>
      <c r="I173" s="122"/>
      <c r="J173" s="122"/>
      <c r="K173" s="122"/>
      <c r="L173" s="122"/>
      <c r="M173" s="122"/>
    </row>
    <row r="174" customFormat="false" ht="15.75" hidden="false" customHeight="false" outlineLevel="0" collapsed="false">
      <c r="A174" s="114" t="n">
        <v>3</v>
      </c>
      <c r="B174" s="123" t="s">
        <v>62</v>
      </c>
      <c r="C174" s="117" t="n">
        <f aca="false">SUM(D174,E174,F174,G174,H174)</f>
        <v>3000</v>
      </c>
      <c r="D174" s="127"/>
      <c r="E174" s="127" t="n">
        <v>3000</v>
      </c>
      <c r="F174" s="117" t="n">
        <v>0</v>
      </c>
      <c r="G174" s="127"/>
      <c r="H174" s="117" t="n">
        <f aca="false">SUM(H175,H181)</f>
        <v>0</v>
      </c>
      <c r="I174" s="122"/>
      <c r="J174" s="122"/>
      <c r="K174" s="122"/>
      <c r="L174" s="130" t="n">
        <v>3000</v>
      </c>
      <c r="M174" s="130" t="n">
        <v>3000</v>
      </c>
    </row>
    <row r="175" customFormat="false" ht="15.75" hidden="false" customHeight="false" outlineLevel="0" collapsed="false">
      <c r="A175" s="114" t="n">
        <v>37</v>
      </c>
      <c r="B175" s="123" t="s">
        <v>142</v>
      </c>
      <c r="C175" s="117" t="n">
        <f aca="false">SUM(D175,E175,F175,G175)</f>
        <v>3000</v>
      </c>
      <c r="D175" s="127"/>
      <c r="E175" s="127" t="n">
        <v>3000</v>
      </c>
      <c r="F175" s="117" t="n">
        <v>0</v>
      </c>
      <c r="G175" s="127"/>
      <c r="H175" s="130"/>
      <c r="I175" s="122"/>
      <c r="J175" s="122"/>
      <c r="K175" s="122"/>
      <c r="L175" s="130" t="n">
        <v>3000</v>
      </c>
      <c r="M175" s="130" t="n">
        <v>3000</v>
      </c>
    </row>
    <row r="176" customFormat="false" ht="26.25" hidden="false" customHeight="false" outlineLevel="0" collapsed="false">
      <c r="A176" s="128" t="n">
        <v>372</v>
      </c>
      <c r="B176" s="129" t="s">
        <v>143</v>
      </c>
      <c r="C176" s="117" t="n">
        <f aca="false">SUM(D176,E176,F176,G176)</f>
        <v>3000</v>
      </c>
      <c r="D176" s="127"/>
      <c r="E176" s="127" t="n">
        <v>3000</v>
      </c>
      <c r="F176" s="117" t="n">
        <v>0</v>
      </c>
      <c r="G176" s="127"/>
      <c r="H176" s="130"/>
      <c r="I176" s="122"/>
      <c r="J176" s="122"/>
      <c r="K176" s="122"/>
      <c r="L176" s="130" t="n">
        <v>3000</v>
      </c>
      <c r="M176" s="130" t="n">
        <v>3000</v>
      </c>
    </row>
    <row r="177" customFormat="false" ht="15.75" hidden="false" customHeight="false" outlineLevel="0" collapsed="false">
      <c r="A177" s="128" t="n">
        <v>3721</v>
      </c>
      <c r="B177" s="129" t="s">
        <v>144</v>
      </c>
      <c r="C177" s="117" t="n">
        <f aca="false">SUM(D177,E177,F177,G177)</f>
        <v>3000</v>
      </c>
      <c r="D177" s="127"/>
      <c r="E177" s="127" t="n">
        <v>3000</v>
      </c>
      <c r="F177" s="127" t="n">
        <v>0</v>
      </c>
      <c r="G177" s="127"/>
      <c r="H177" s="130"/>
      <c r="I177" s="122"/>
      <c r="J177" s="122"/>
      <c r="K177" s="122"/>
      <c r="L177" s="122"/>
      <c r="M177" s="122"/>
    </row>
    <row r="178" customFormat="false" ht="15.75" hidden="false" customHeight="false" outlineLevel="0" collapsed="false">
      <c r="A178" s="128"/>
      <c r="B178" s="129"/>
      <c r="C178" s="117"/>
      <c r="D178" s="127"/>
      <c r="E178" s="127"/>
      <c r="F178" s="127"/>
      <c r="G178" s="127"/>
      <c r="H178" s="130"/>
      <c r="I178" s="122"/>
      <c r="J178" s="122"/>
      <c r="K178" s="122"/>
      <c r="L178" s="122"/>
      <c r="M178" s="122"/>
    </row>
    <row r="179" customFormat="false" ht="45" hidden="false" customHeight="false" outlineLevel="0" collapsed="false">
      <c r="A179" s="128" t="s">
        <v>34</v>
      </c>
      <c r="B179" s="143" t="s">
        <v>145</v>
      </c>
      <c r="C179" s="142"/>
      <c r="D179" s="122"/>
      <c r="E179" s="122"/>
      <c r="F179" s="130" t="s">
        <v>34</v>
      </c>
      <c r="G179" s="122"/>
      <c r="H179" s="122"/>
      <c r="I179" s="122"/>
      <c r="J179" s="122"/>
      <c r="K179" s="122"/>
      <c r="L179" s="122"/>
      <c r="M179" s="122"/>
    </row>
    <row r="180" customFormat="false" ht="15.75" hidden="false" customHeight="false" outlineLevel="0" collapsed="false">
      <c r="A180" s="128" t="n">
        <v>3</v>
      </c>
      <c r="B180" s="144" t="s">
        <v>124</v>
      </c>
      <c r="C180" s="117" t="n">
        <v>9361</v>
      </c>
      <c r="D180" s="122"/>
      <c r="E180" s="130" t="n">
        <v>9361</v>
      </c>
      <c r="F180" s="117" t="n">
        <v>0</v>
      </c>
      <c r="G180" s="122"/>
      <c r="H180" s="117" t="n">
        <v>0</v>
      </c>
      <c r="I180" s="122"/>
      <c r="J180" s="122"/>
      <c r="K180" s="122"/>
      <c r="L180" s="130" t="n">
        <v>9361</v>
      </c>
      <c r="M180" s="130" t="n">
        <v>9361</v>
      </c>
    </row>
    <row r="181" customFormat="false" ht="15.75" hidden="false" customHeight="false" outlineLevel="0" collapsed="false">
      <c r="A181" s="128" t="n">
        <v>37</v>
      </c>
      <c r="B181" s="144" t="s">
        <v>142</v>
      </c>
      <c r="C181" s="117" t="n">
        <v>9361</v>
      </c>
      <c r="D181" s="122"/>
      <c r="E181" s="130" t="n">
        <v>9361</v>
      </c>
      <c r="F181" s="117" t="n">
        <v>0</v>
      </c>
      <c r="G181" s="122"/>
      <c r="H181" s="117" t="n">
        <v>0</v>
      </c>
      <c r="I181" s="122"/>
      <c r="J181" s="122"/>
      <c r="K181" s="122"/>
      <c r="L181" s="130" t="n">
        <v>9361</v>
      </c>
      <c r="M181" s="130" t="n">
        <v>9361</v>
      </c>
    </row>
    <row r="182" s="94" customFormat="true" ht="12.75" hidden="false" customHeight="true" outlineLevel="0" collapsed="false">
      <c r="A182" s="128" t="n">
        <v>372</v>
      </c>
      <c r="B182" s="148" t="s">
        <v>143</v>
      </c>
      <c r="C182" s="117" t="n">
        <v>9361</v>
      </c>
      <c r="D182" s="117" t="s">
        <v>34</v>
      </c>
      <c r="E182" s="117" t="n">
        <v>9361</v>
      </c>
      <c r="F182" s="117" t="n">
        <v>0</v>
      </c>
      <c r="G182" s="117" t="s">
        <v>34</v>
      </c>
      <c r="H182" s="117" t="n">
        <v>0</v>
      </c>
      <c r="I182" s="125"/>
      <c r="J182" s="125"/>
      <c r="K182" s="125"/>
      <c r="L182" s="127" t="n">
        <v>9361</v>
      </c>
      <c r="M182" s="127" t="n">
        <v>9361</v>
      </c>
    </row>
    <row r="183" s="94" customFormat="true" ht="26.25" hidden="false" customHeight="false" outlineLevel="0" collapsed="false">
      <c r="A183" s="128" t="n">
        <v>3723</v>
      </c>
      <c r="B183" s="129" t="s">
        <v>146</v>
      </c>
      <c r="C183" s="117" t="n">
        <v>4161</v>
      </c>
      <c r="D183" s="117" t="s">
        <v>34</v>
      </c>
      <c r="E183" s="117" t="n">
        <v>4161</v>
      </c>
      <c r="F183" s="145" t="n">
        <v>0</v>
      </c>
      <c r="G183" s="117" t="s">
        <v>34</v>
      </c>
      <c r="H183" s="145" t="n">
        <v>0</v>
      </c>
      <c r="I183" s="125"/>
      <c r="J183" s="125"/>
      <c r="K183" s="125"/>
      <c r="L183" s="125"/>
      <c r="M183" s="125"/>
    </row>
    <row r="184" s="94" customFormat="true" ht="26.25" hidden="false" customHeight="false" outlineLevel="0" collapsed="false">
      <c r="A184" s="128" t="n">
        <v>3723</v>
      </c>
      <c r="B184" s="129" t="s">
        <v>147</v>
      </c>
      <c r="C184" s="117" t="n">
        <v>5200</v>
      </c>
      <c r="D184" s="117" t="s">
        <v>34</v>
      </c>
      <c r="E184" s="117" t="n">
        <v>5200</v>
      </c>
      <c r="F184" s="145" t="n">
        <v>0</v>
      </c>
      <c r="G184" s="117" t="s">
        <v>34</v>
      </c>
      <c r="H184" s="145" t="n">
        <v>0</v>
      </c>
      <c r="I184" s="125"/>
      <c r="J184" s="125"/>
      <c r="K184" s="125"/>
      <c r="L184" s="125"/>
      <c r="M184" s="125"/>
    </row>
    <row r="185" s="94" customFormat="true" ht="30" hidden="false" customHeight="false" outlineLevel="0" collapsed="false">
      <c r="A185" s="128" t="s">
        <v>34</v>
      </c>
      <c r="B185" s="143" t="s">
        <v>148</v>
      </c>
      <c r="C185" s="142"/>
      <c r="D185" s="122"/>
      <c r="E185" s="122"/>
      <c r="F185" s="130" t="s">
        <v>34</v>
      </c>
      <c r="G185" s="122"/>
      <c r="H185" s="122"/>
      <c r="I185" s="122"/>
      <c r="J185" s="122"/>
      <c r="K185" s="122"/>
      <c r="L185" s="122"/>
      <c r="M185" s="122"/>
    </row>
    <row r="186" s="94" customFormat="true" ht="15.75" hidden="false" customHeight="false" outlineLevel="0" collapsed="false">
      <c r="A186" s="128" t="n">
        <v>3</v>
      </c>
      <c r="B186" s="144" t="s">
        <v>124</v>
      </c>
      <c r="C186" s="117" t="n">
        <f aca="false">SUM(D186,E186,F186,G186,H186)</f>
        <v>137000</v>
      </c>
      <c r="D186" s="130" t="n">
        <v>60000</v>
      </c>
      <c r="E186" s="130" t="n">
        <v>67000</v>
      </c>
      <c r="F186" s="117" t="n">
        <v>10000</v>
      </c>
      <c r="G186" s="122"/>
      <c r="H186" s="117" t="n">
        <v>0</v>
      </c>
      <c r="I186" s="122"/>
      <c r="J186" s="122"/>
      <c r="K186" s="122"/>
      <c r="L186" s="130" t="n">
        <v>137000</v>
      </c>
      <c r="M186" s="130" t="n">
        <v>137000</v>
      </c>
    </row>
    <row r="187" s="94" customFormat="true" ht="15.75" hidden="false" customHeight="false" outlineLevel="0" collapsed="false">
      <c r="A187" s="128" t="n">
        <v>37</v>
      </c>
      <c r="B187" s="144" t="s">
        <v>142</v>
      </c>
      <c r="C187" s="117" t="n">
        <f aca="false">SUM(D187,E187,F187,G187,H187)</f>
        <v>137000</v>
      </c>
      <c r="D187" s="130" t="n">
        <v>60000</v>
      </c>
      <c r="E187" s="130" t="n">
        <v>67000</v>
      </c>
      <c r="F187" s="117" t="n">
        <v>10000</v>
      </c>
      <c r="G187" s="122"/>
      <c r="H187" s="117" t="n">
        <v>0</v>
      </c>
      <c r="I187" s="122"/>
      <c r="J187" s="122"/>
      <c r="K187" s="122"/>
      <c r="L187" s="130" t="n">
        <v>137000</v>
      </c>
      <c r="M187" s="130" t="n">
        <v>137000</v>
      </c>
    </row>
    <row r="188" s="94" customFormat="true" ht="15.75" hidden="false" customHeight="false" outlineLevel="0" collapsed="false">
      <c r="A188" s="128" t="n">
        <v>372</v>
      </c>
      <c r="B188" s="148" t="s">
        <v>143</v>
      </c>
      <c r="C188" s="117" t="n">
        <f aca="false">SUM(D188,E188,F188,G188,H188)</f>
        <v>137000</v>
      </c>
      <c r="D188" s="117" t="n">
        <v>60000</v>
      </c>
      <c r="E188" s="117" t="n">
        <v>67000</v>
      </c>
      <c r="F188" s="117" t="n">
        <v>10000</v>
      </c>
      <c r="G188" s="117" t="s">
        <v>34</v>
      </c>
      <c r="H188" s="117" t="n">
        <v>0</v>
      </c>
      <c r="I188" s="125"/>
      <c r="J188" s="125"/>
      <c r="K188" s="125"/>
      <c r="L188" s="127" t="n">
        <v>137000</v>
      </c>
      <c r="M188" s="127" t="n">
        <v>137000</v>
      </c>
    </row>
    <row r="189" s="94" customFormat="true" ht="15.75" hidden="false" customHeight="false" outlineLevel="0" collapsed="false">
      <c r="A189" s="128" t="n">
        <v>3722</v>
      </c>
      <c r="B189" s="129" t="s">
        <v>149</v>
      </c>
      <c r="C189" s="117" t="n">
        <f aca="false">SUM(D189,E189,F189,G189,H189)</f>
        <v>137000</v>
      </c>
      <c r="D189" s="117" t="n">
        <v>60000</v>
      </c>
      <c r="E189" s="117" t="n">
        <v>67000</v>
      </c>
      <c r="F189" s="145" t="n">
        <v>10000</v>
      </c>
      <c r="G189" s="117" t="s">
        <v>34</v>
      </c>
      <c r="H189" s="145" t="n">
        <v>0</v>
      </c>
      <c r="I189" s="125"/>
      <c r="J189" s="125"/>
      <c r="K189" s="125"/>
      <c r="L189" s="125"/>
      <c r="M189" s="125"/>
    </row>
    <row r="190" s="94" customFormat="true" ht="12.75" hidden="false" customHeight="false" outlineLevel="0" collapsed="false"/>
    <row r="191" s="94" customFormat="true" ht="12.75" hidden="false" customHeight="false" outlineLevel="0" collapsed="false">
      <c r="B191" s="149" t="s">
        <v>150</v>
      </c>
      <c r="E191" s="94" t="s">
        <v>151</v>
      </c>
      <c r="F191" s="1"/>
      <c r="G191" s="1"/>
      <c r="H191" s="94" t="s">
        <v>152</v>
      </c>
      <c r="I191" s="1"/>
      <c r="J191" s="1"/>
      <c r="K191" s="1"/>
    </row>
    <row r="192" s="94" customFormat="true" ht="12.75" hidden="false" customHeight="false" outlineLevel="0" collapsed="false">
      <c r="A192" s="1"/>
      <c r="B192" s="149" t="s">
        <v>153</v>
      </c>
      <c r="E192" s="94" t="s">
        <v>154</v>
      </c>
      <c r="F192" s="1"/>
      <c r="G192" s="1"/>
      <c r="H192" s="94" t="s">
        <v>155</v>
      </c>
    </row>
    <row r="193" s="94" customFormat="true" ht="12.75" hidden="false" customHeight="false" outlineLevel="0" collapsed="false">
      <c r="A193" s="1"/>
      <c r="B193" s="1" t="s">
        <v>156</v>
      </c>
      <c r="C193" s="1"/>
      <c r="D193" s="1"/>
      <c r="E193" s="1"/>
      <c r="F193" s="1"/>
      <c r="G193" s="1"/>
      <c r="H193" s="1"/>
      <c r="I193" s="1"/>
      <c r="J193" s="1"/>
      <c r="K193" s="1"/>
    </row>
    <row r="194" s="94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s="94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s="94" customFormat="true" ht="12.75" hidden="false" customHeight="false" outlineLevel="0" collapsed="false"/>
    <row r="197" s="94" customFormat="tru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1"/>
      <c r="M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94"/>
      <c r="M201" s="94"/>
    </row>
    <row r="202" s="94" customFormat="true" ht="12.75" hidden="false" customHeight="true" outlineLevel="0" collapsed="false"/>
    <row r="203" s="94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s="94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5" hidden="false" customHeight="tru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</row>
    <row r="208" s="94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1"/>
      <c r="M210" s="1"/>
    </row>
    <row r="211" customFormat="false" ht="12.7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1"/>
      <c r="M211" s="1"/>
    </row>
    <row r="212" customFormat="false" ht="12.7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</row>
    <row r="213" s="94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94"/>
      <c r="M215" s="94"/>
    </row>
    <row r="216" s="94" customFormat="true" ht="12.75" hidden="false" customHeight="true" outlineLevel="0" collapsed="false"/>
    <row r="217" s="94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s="94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94"/>
      <c r="M221" s="94"/>
    </row>
    <row r="222" s="94" customFormat="tru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1"/>
      <c r="M225" s="1"/>
    </row>
    <row r="226" customFormat="false" ht="12.75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1"/>
      <c r="M226" s="1"/>
    </row>
    <row r="227" customFormat="false" ht="12.75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</row>
    <row r="228" s="94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94"/>
      <c r="M230" s="94"/>
    </row>
    <row r="231" s="94" customFormat="true" ht="12.75" hidden="false" customHeight="true" outlineLevel="0" collapsed="false"/>
    <row r="232" s="94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s="94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94"/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</row>
    <row r="237" s="94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94"/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1"/>
      <c r="M239" s="1"/>
    </row>
    <row r="240" customFormat="false" ht="12.75" hidden="false" customHeight="false" outlineLevel="0" collapsed="false">
      <c r="A240" s="94"/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1"/>
      <c r="M240" s="1"/>
    </row>
    <row r="241" customFormat="false" ht="12.75" hidden="false" customHeight="fals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</row>
    <row r="242" s="94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94"/>
      <c r="M244" s="94"/>
    </row>
    <row r="245" s="94" customFormat="true" ht="12.75" hidden="false" customHeight="false" outlineLevel="0" collapsed="false"/>
    <row r="246" s="94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s="94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94"/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</row>
    <row r="251" s="94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94"/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1"/>
      <c r="M252" s="1"/>
    </row>
    <row r="253" customFormat="false" ht="12.75" hidden="false" customHeight="false" outlineLevel="0" collapsed="false">
      <c r="A253" s="94"/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1"/>
      <c r="M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94"/>
      <c r="M255" s="94"/>
    </row>
    <row r="256" s="94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94"/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</row>
    <row r="258" s="94" customFormat="true" ht="12.75" hidden="false" customHeight="false" outlineLevel="0" collapsed="false"/>
    <row r="259" s="94" customFormat="tru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94"/>
      <c r="M262" s="94"/>
    </row>
    <row r="263" s="94" customFormat="true" ht="12.75" hidden="false" customHeight="true" outlineLevel="0" collapsed="false"/>
    <row r="264" s="94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s="94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94"/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</row>
    <row r="269" s="94" customFormat="tru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94"/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1"/>
      <c r="M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94"/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</row>
    <row r="274" s="94" customFormat="true" ht="12.75" hidden="false" customHeight="false" outlineLevel="0" collapsed="false"/>
    <row r="275" s="94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94"/>
      <c r="M276" s="94"/>
    </row>
    <row r="277" s="94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94"/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</row>
    <row r="279" s="94" customFormat="true" ht="12.75" hidden="false" customHeight="false" outlineLevel="0" collapsed="false"/>
    <row r="280" s="94" customFormat="true" ht="12.75" hidden="false" customHeight="false" outlineLevel="0" collapsed="false">
      <c r="L280" s="1"/>
      <c r="M280" s="1"/>
    </row>
    <row r="281" customFormat="false" ht="12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94"/>
      <c r="M283" s="94"/>
    </row>
    <row r="284" s="94" customFormat="true" ht="12.75" hidden="false" customHeight="false" outlineLevel="0" collapsed="false"/>
    <row r="285" s="94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s="94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94"/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</row>
    <row r="290" s="94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94"/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1"/>
      <c r="M291" s="1"/>
    </row>
    <row r="292" customFormat="false" ht="12.75" hidden="false" customHeight="false" outlineLevel="0" collapsed="false">
      <c r="A292" s="94"/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1"/>
      <c r="M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94"/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</row>
    <row r="295" s="94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94"/>
      <c r="M296" s="94"/>
    </row>
    <row r="297" s="94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s="94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94"/>
      <c r="M299" s="94"/>
    </row>
    <row r="300" s="94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2" t="s">
        <v>34</v>
      </c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1"/>
      <c r="M310" s="1"/>
    </row>
    <row r="311" customFormat="false" ht="12.75" hidden="false" customHeight="false" outlineLevel="0" collapsed="false">
      <c r="A311" s="109"/>
      <c r="B311" s="149" t="s">
        <v>34</v>
      </c>
      <c r="C311" s="94"/>
      <c r="D311" s="94"/>
      <c r="E311" s="94" t="s">
        <v>34</v>
      </c>
      <c r="F311" s="94"/>
      <c r="G311" s="94"/>
      <c r="H311" s="94"/>
      <c r="I311" s="94"/>
      <c r="J311" s="94"/>
      <c r="K311" s="94"/>
      <c r="L311" s="1"/>
      <c r="M311" s="1"/>
    </row>
    <row r="312" customFormat="false" ht="12.75" hidden="false" customHeight="false" outlineLevel="0" collapsed="false">
      <c r="A312" s="95" t="s">
        <v>34</v>
      </c>
      <c r="B312" s="149" t="s">
        <v>34</v>
      </c>
      <c r="C312" s="94"/>
      <c r="D312" s="94"/>
      <c r="E312" s="94" t="s">
        <v>34</v>
      </c>
      <c r="F312" s="94"/>
      <c r="G312" s="94"/>
      <c r="H312" s="94"/>
      <c r="I312" s="94"/>
      <c r="J312" s="94"/>
      <c r="K312" s="94"/>
      <c r="L312" s="1"/>
      <c r="M312" s="1"/>
    </row>
    <row r="313" customFormat="false" ht="12.75" hidden="false" customHeight="false" outlineLevel="0" collapsed="false">
      <c r="A313" s="109" t="s">
        <v>34</v>
      </c>
      <c r="B313" s="149" t="s">
        <v>34</v>
      </c>
      <c r="C313" s="94"/>
      <c r="D313" s="94"/>
      <c r="E313" s="94" t="s">
        <v>34</v>
      </c>
      <c r="F313" s="94"/>
      <c r="G313" s="94"/>
      <c r="H313" s="94"/>
      <c r="I313" s="94"/>
      <c r="J313" s="94"/>
      <c r="K313" s="94"/>
      <c r="L313" s="1"/>
      <c r="M313" s="1"/>
    </row>
    <row r="314" customFormat="false" ht="12.75" hidden="false" customHeight="false" outlineLevel="0" collapsed="false">
      <c r="A314" s="109"/>
      <c r="B314" s="149"/>
      <c r="C314" s="94"/>
      <c r="D314" s="94"/>
      <c r="E314" s="94"/>
      <c r="F314" s="94"/>
      <c r="G314" s="94"/>
      <c r="H314" s="94"/>
      <c r="I314" s="94"/>
      <c r="J314" s="94"/>
      <c r="K314" s="94"/>
      <c r="L314" s="1"/>
      <c r="M314" s="1"/>
    </row>
    <row r="315" customFormat="false" ht="12.75" hidden="false" customHeight="false" outlineLevel="0" collapsed="false">
      <c r="A315" s="109"/>
      <c r="B315" s="149"/>
      <c r="C315" s="94"/>
      <c r="D315" s="94"/>
      <c r="E315" s="94"/>
      <c r="F315" s="94"/>
      <c r="G315" s="94"/>
      <c r="H315" s="94"/>
      <c r="I315" s="94"/>
      <c r="J315" s="94"/>
      <c r="K315" s="94"/>
      <c r="L315" s="97"/>
      <c r="M315" s="97"/>
    </row>
    <row r="316" customFormat="false" ht="12.75" hidden="false" customHeight="false" outlineLevel="0" collapsed="false">
      <c r="A316" s="109"/>
      <c r="B316" s="149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1"/>
    </row>
    <row r="317" customFormat="false" ht="12.75" hidden="false" customHeight="false" outlineLevel="0" collapsed="false">
      <c r="A317" s="109"/>
      <c r="B317" s="149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</row>
    <row r="318" customFormat="false" ht="12.75" hidden="false" customHeight="false" outlineLevel="0" collapsed="false">
      <c r="A318" s="109"/>
      <c r="B318" s="149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</row>
    <row r="319" customFormat="false" ht="12.75" hidden="false" customHeight="false" outlineLevel="0" collapsed="false">
      <c r="A319" s="109"/>
      <c r="B319" s="149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</row>
    <row r="320" customFormat="false" ht="12.75" hidden="false" customHeight="false" outlineLevel="0" collapsed="false">
      <c r="A320" s="109"/>
      <c r="B320" s="149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</row>
    <row r="321" customFormat="false" ht="12.75" hidden="false" customHeight="false" outlineLevel="0" collapsed="false">
      <c r="A321" s="109"/>
      <c r="B321" s="149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</row>
    <row r="322" customFormat="false" ht="12.75" hidden="false" customHeight="false" outlineLevel="0" collapsed="false">
      <c r="A322" s="109"/>
      <c r="B322" s="149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</row>
    <row r="323" customFormat="false" ht="12.75" hidden="false" customHeight="false" outlineLevel="0" collapsed="false">
      <c r="A323" s="109"/>
      <c r="B323" s="149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</row>
    <row r="324" customFormat="false" ht="12.75" hidden="false" customHeight="false" outlineLevel="0" collapsed="false">
      <c r="A324" s="109"/>
      <c r="B324" s="149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</row>
    <row r="325" customFormat="false" ht="12.75" hidden="false" customHeight="false" outlineLevel="0" collapsed="false">
      <c r="A325" s="109"/>
      <c r="B325" s="149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</row>
    <row r="326" customFormat="false" ht="12.75" hidden="false" customHeight="false" outlineLevel="0" collapsed="false">
      <c r="A326" s="109"/>
      <c r="B326" s="149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</row>
    <row r="327" customFormat="false" ht="12.75" hidden="false" customHeight="false" outlineLevel="0" collapsed="false">
      <c r="A327" s="109" t="s">
        <v>34</v>
      </c>
      <c r="B327" s="149" t="s">
        <v>34</v>
      </c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</row>
    <row r="328" customFormat="false" ht="12.75" hidden="false" customHeight="false" outlineLevel="0" collapsed="false">
      <c r="A328" s="2" t="s">
        <v>34</v>
      </c>
      <c r="B328" s="110" t="s">
        <v>34</v>
      </c>
      <c r="C328" s="1"/>
      <c r="D328" s="1"/>
      <c r="E328" s="1"/>
      <c r="F328" s="1"/>
      <c r="G328" s="1"/>
      <c r="H328" s="1"/>
      <c r="I328" s="1"/>
      <c r="J328" s="1"/>
      <c r="K328" s="1"/>
      <c r="L328" s="94"/>
      <c r="M328" s="94"/>
    </row>
    <row r="329" customFormat="false" ht="12.75" hidden="false" customHeight="false" outlineLevel="0" collapsed="false">
      <c r="A329" s="2" t="s">
        <v>34</v>
      </c>
      <c r="B329" s="110" t="s">
        <v>34</v>
      </c>
      <c r="C329" s="1"/>
      <c r="D329" s="1"/>
      <c r="E329" s="1"/>
      <c r="F329" s="1"/>
      <c r="G329" s="1"/>
      <c r="H329" s="1"/>
      <c r="I329" s="1"/>
      <c r="J329" s="1"/>
      <c r="K329" s="1"/>
      <c r="L329" s="94"/>
      <c r="M329" s="94"/>
    </row>
    <row r="330" customFormat="false" ht="12.75" hidden="false" customHeight="false" outlineLevel="0" collapsed="false">
      <c r="A330" s="2" t="s">
        <v>34</v>
      </c>
      <c r="B330" s="110" t="s">
        <v>34</v>
      </c>
      <c r="C330" s="1"/>
      <c r="D330" s="1"/>
      <c r="E330" s="1"/>
      <c r="F330" s="1"/>
      <c r="G330" s="1"/>
      <c r="H330" s="1"/>
      <c r="I330" s="1"/>
      <c r="J330" s="1"/>
      <c r="K330" s="1"/>
      <c r="L330" s="94"/>
      <c r="M330" s="94"/>
    </row>
    <row r="331" customFormat="false" ht="12.75" hidden="false" customHeight="false" outlineLevel="0" collapsed="false">
      <c r="A331" s="109"/>
      <c r="B331" s="110"/>
      <c r="C331" s="1"/>
      <c r="D331" s="1"/>
      <c r="E331" s="1"/>
      <c r="F331" s="1"/>
      <c r="G331" s="1"/>
      <c r="H331" s="1"/>
      <c r="I331" s="1"/>
      <c r="J331" s="1"/>
      <c r="K331" s="1"/>
      <c r="L331" s="94"/>
      <c r="M331" s="94"/>
    </row>
    <row r="332" customFormat="false" ht="12.75" hidden="false" customHeight="false" outlineLevel="0" collapsed="false">
      <c r="A332" s="95" t="s">
        <v>34</v>
      </c>
      <c r="B332" s="149" t="s">
        <v>34</v>
      </c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</row>
    <row r="333" customFormat="false" ht="12.75" hidden="false" customHeight="false" outlineLevel="0" collapsed="false">
      <c r="A333" s="109" t="s">
        <v>34</v>
      </c>
      <c r="B333" s="149" t="s">
        <v>34</v>
      </c>
      <c r="C333" s="94"/>
      <c r="D333" s="94"/>
      <c r="E333" s="94"/>
      <c r="F333" s="94"/>
      <c r="G333" s="94"/>
      <c r="H333" s="94" t="s">
        <v>34</v>
      </c>
      <c r="I333" s="94"/>
      <c r="J333" s="94"/>
      <c r="K333" s="94"/>
      <c r="L333" s="1"/>
      <c r="M333" s="1"/>
    </row>
    <row r="334" customFormat="false" ht="12.75" hidden="false" customHeight="false" outlineLevel="0" collapsed="false">
      <c r="A334" s="109" t="s">
        <v>34</v>
      </c>
      <c r="B334" s="149" t="s">
        <v>34</v>
      </c>
      <c r="C334" s="94"/>
      <c r="D334" s="94"/>
      <c r="E334" s="94"/>
      <c r="F334" s="94"/>
      <c r="G334" s="94"/>
      <c r="H334" s="94"/>
      <c r="I334" s="94"/>
      <c r="J334" s="94"/>
      <c r="K334" s="94"/>
      <c r="L334" s="1"/>
      <c r="M334" s="1"/>
    </row>
    <row r="335" customFormat="false" ht="12.75" hidden="false" customHeight="false" outlineLevel="0" collapsed="false">
      <c r="A335" s="2" t="s">
        <v>34</v>
      </c>
      <c r="B335" s="110" t="s">
        <v>34</v>
      </c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2" t="s">
        <v>34</v>
      </c>
      <c r="B336" s="110" t="s">
        <v>34</v>
      </c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2" t="s">
        <v>34</v>
      </c>
      <c r="B337" s="110" t="s">
        <v>34</v>
      </c>
      <c r="C337" s="1"/>
      <c r="D337" s="1"/>
      <c r="E337" s="1"/>
      <c r="F337" s="1"/>
      <c r="G337" s="1"/>
      <c r="H337" s="1"/>
      <c r="I337" s="1"/>
      <c r="J337" s="1"/>
      <c r="K337" s="1"/>
      <c r="L337" s="94"/>
      <c r="M337" s="94"/>
    </row>
    <row r="338" customFormat="false" ht="12.75" hidden="false" customHeight="false" outlineLevel="0" collapsed="false">
      <c r="A338" s="109"/>
      <c r="B338" s="149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</row>
    <row r="339" customFormat="false" ht="12.75" hidden="false" customHeight="false" outlineLevel="0" collapsed="false">
      <c r="A339" s="2"/>
      <c r="B339" s="110"/>
      <c r="C339" s="1"/>
      <c r="D339" s="1"/>
      <c r="E339" s="1"/>
      <c r="F339" s="1"/>
      <c r="G339" s="1"/>
      <c r="H339" s="1"/>
      <c r="I339" s="1"/>
      <c r="J339" s="1"/>
      <c r="K339" s="1"/>
      <c r="L339" s="94"/>
      <c r="M339" s="94"/>
    </row>
    <row r="340" customFormat="false" ht="12.75" hidden="false" customHeight="false" outlineLevel="0" collapsed="false">
      <c r="A340" s="2"/>
      <c r="B340" s="110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2"/>
      <c r="B341" s="110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2"/>
      <c r="B342" s="110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109"/>
      <c r="B343" s="149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</row>
    <row r="344" customFormat="false" ht="12.75" hidden="false" customHeight="false" outlineLevel="0" collapsed="false">
      <c r="A344" s="2"/>
      <c r="B344" s="110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109"/>
      <c r="B345" s="110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95"/>
      <c r="B346" s="149"/>
      <c r="C346" s="94"/>
      <c r="D346" s="94"/>
      <c r="E346" s="94"/>
      <c r="F346" s="94"/>
      <c r="G346" s="94"/>
      <c r="H346" s="94"/>
      <c r="I346" s="94"/>
      <c r="J346" s="94"/>
      <c r="K346" s="94"/>
      <c r="L346" s="1"/>
      <c r="M346" s="1"/>
    </row>
    <row r="347" customFormat="false" ht="12.75" hidden="false" customHeight="false" outlineLevel="0" collapsed="false">
      <c r="A347" s="109"/>
      <c r="B347" s="149"/>
      <c r="C347" s="94"/>
      <c r="D347" s="94"/>
      <c r="E347" s="94"/>
      <c r="F347" s="94"/>
      <c r="G347" s="94"/>
      <c r="H347" s="94"/>
      <c r="I347" s="94"/>
      <c r="J347" s="94"/>
      <c r="K347" s="94"/>
      <c r="L347" s="1"/>
      <c r="M347" s="1"/>
    </row>
    <row r="348" customFormat="false" ht="12.75" hidden="false" customHeight="false" outlineLevel="0" collapsed="false">
      <c r="A348" s="109"/>
      <c r="B348" s="149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</row>
    <row r="349" customFormat="false" ht="12.75" hidden="false" customHeight="false" outlineLevel="0" collapsed="false">
      <c r="A349" s="2"/>
      <c r="B349" s="110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2"/>
      <c r="B350" s="110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2"/>
      <c r="B351" s="110"/>
      <c r="C351" s="1"/>
      <c r="D351" s="1"/>
      <c r="E351" s="1"/>
      <c r="F351" s="1"/>
      <c r="G351" s="1"/>
      <c r="H351" s="1"/>
      <c r="I351" s="1"/>
      <c r="J351" s="1"/>
      <c r="K351" s="1"/>
      <c r="L351" s="94"/>
      <c r="M351" s="94"/>
    </row>
    <row r="352" customFormat="false" ht="12.75" hidden="false" customHeight="false" outlineLevel="0" collapsed="false">
      <c r="A352" s="109"/>
      <c r="B352" s="149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</row>
    <row r="353" customFormat="false" ht="12.75" hidden="false" customHeight="false" outlineLevel="0" collapsed="false">
      <c r="A353" s="2"/>
      <c r="B353" s="110"/>
      <c r="C353" s="1"/>
      <c r="D353" s="1"/>
      <c r="E353" s="1"/>
      <c r="F353" s="1"/>
      <c r="G353" s="1"/>
      <c r="H353" s="1"/>
      <c r="I353" s="1"/>
      <c r="J353" s="1"/>
      <c r="K353" s="1"/>
      <c r="L353" s="94"/>
      <c r="M353" s="94"/>
    </row>
    <row r="354" customFormat="false" ht="12.75" hidden="false" customHeight="false" outlineLevel="0" collapsed="false">
      <c r="A354" s="2"/>
      <c r="B354" s="110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2"/>
      <c r="B355" s="110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2"/>
      <c r="B356" s="110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109"/>
      <c r="B357" s="149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</row>
    <row r="358" customFormat="false" ht="12.75" hidden="false" customHeight="false" outlineLevel="0" collapsed="false">
      <c r="A358" s="2"/>
      <c r="B358" s="110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109"/>
      <c r="B359" s="110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95"/>
      <c r="B360" s="149"/>
      <c r="C360" s="94"/>
      <c r="D360" s="94"/>
      <c r="E360" s="94"/>
      <c r="F360" s="94"/>
      <c r="G360" s="94"/>
      <c r="H360" s="94"/>
      <c r="I360" s="94"/>
      <c r="J360" s="94"/>
      <c r="K360" s="94"/>
      <c r="L360" s="1"/>
      <c r="M360" s="1"/>
    </row>
    <row r="361" customFormat="false" ht="12.75" hidden="false" customHeight="false" outlineLevel="0" collapsed="false">
      <c r="A361" s="109"/>
      <c r="B361" s="149"/>
      <c r="C361" s="94"/>
      <c r="D361" s="94"/>
      <c r="E361" s="94"/>
      <c r="F361" s="94"/>
      <c r="G361" s="94"/>
      <c r="H361" s="94"/>
      <c r="I361" s="94"/>
      <c r="J361" s="94"/>
      <c r="K361" s="94"/>
      <c r="L361" s="1"/>
      <c r="M361" s="1"/>
    </row>
    <row r="362" customFormat="false" ht="12.75" hidden="false" customHeight="false" outlineLevel="0" collapsed="false">
      <c r="A362" s="109"/>
      <c r="B362" s="149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</row>
    <row r="363" customFormat="false" ht="12.75" hidden="false" customHeight="false" outlineLevel="0" collapsed="false">
      <c r="A363" s="2"/>
      <c r="B363" s="110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2"/>
      <c r="B364" s="110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2"/>
      <c r="B365" s="110"/>
      <c r="C365" s="1"/>
      <c r="D365" s="1"/>
      <c r="E365" s="1"/>
      <c r="F365" s="1"/>
      <c r="G365" s="1"/>
      <c r="H365" s="1"/>
      <c r="I365" s="1"/>
      <c r="J365" s="1"/>
      <c r="K365" s="1"/>
      <c r="L365" s="94"/>
      <c r="M365" s="94"/>
    </row>
    <row r="366" customFormat="false" ht="12.75" hidden="false" customHeight="false" outlineLevel="0" collapsed="false">
      <c r="A366" s="109"/>
      <c r="B366" s="149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</row>
    <row r="367" customFormat="false" ht="12.75" hidden="false" customHeight="false" outlineLevel="0" collapsed="false">
      <c r="A367" s="2"/>
      <c r="B367" s="110"/>
      <c r="C367" s="1"/>
      <c r="D367" s="1"/>
      <c r="E367" s="1"/>
      <c r="F367" s="1"/>
      <c r="G367" s="1"/>
      <c r="H367" s="1"/>
      <c r="I367" s="1"/>
      <c r="J367" s="1"/>
      <c r="K367" s="1"/>
      <c r="L367" s="94"/>
      <c r="M367" s="94"/>
    </row>
    <row r="368" customFormat="false" ht="12.75" hidden="false" customHeight="false" outlineLevel="0" collapsed="false">
      <c r="A368" s="2"/>
      <c r="B368" s="110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2"/>
      <c r="B369" s="110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2"/>
      <c r="B370" s="110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109"/>
      <c r="B371" s="149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</row>
    <row r="372" customFormat="false" ht="12.75" hidden="false" customHeight="false" outlineLevel="0" collapsed="false">
      <c r="A372" s="2"/>
      <c r="B372" s="110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109"/>
      <c r="B373" s="110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95"/>
      <c r="B374" s="149"/>
      <c r="C374" s="94"/>
      <c r="D374" s="94"/>
      <c r="E374" s="94"/>
      <c r="F374" s="94"/>
      <c r="G374" s="94"/>
      <c r="H374" s="94"/>
      <c r="I374" s="94"/>
      <c r="J374" s="94"/>
      <c r="K374" s="94"/>
      <c r="L374" s="1"/>
      <c r="M374" s="1"/>
    </row>
    <row r="375" customFormat="false" ht="12.75" hidden="false" customHeight="false" outlineLevel="0" collapsed="false">
      <c r="A375" s="109"/>
      <c r="B375" s="149"/>
      <c r="C375" s="94"/>
      <c r="D375" s="94"/>
      <c r="E375" s="94"/>
      <c r="F375" s="94"/>
      <c r="G375" s="94"/>
      <c r="H375" s="94"/>
      <c r="I375" s="94"/>
      <c r="J375" s="94"/>
      <c r="K375" s="94"/>
      <c r="L375" s="1"/>
      <c r="M375" s="1"/>
    </row>
    <row r="376" customFormat="false" ht="12.75" hidden="false" customHeight="false" outlineLevel="0" collapsed="false">
      <c r="A376" s="109"/>
      <c r="B376" s="149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</row>
    <row r="377" customFormat="false" ht="12.75" hidden="false" customHeight="false" outlineLevel="0" collapsed="false">
      <c r="A377" s="2"/>
      <c r="B377" s="110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2"/>
      <c r="B378" s="110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2"/>
      <c r="B379" s="110"/>
      <c r="C379" s="1"/>
      <c r="D379" s="1"/>
      <c r="E379" s="1"/>
      <c r="F379" s="1"/>
      <c r="G379" s="1"/>
      <c r="H379" s="1"/>
      <c r="I379" s="1"/>
      <c r="J379" s="1"/>
      <c r="K379" s="1"/>
      <c r="L379" s="94"/>
      <c r="M379" s="94"/>
    </row>
    <row r="380" customFormat="false" ht="12.75" hidden="false" customHeight="false" outlineLevel="0" collapsed="false">
      <c r="A380" s="109"/>
      <c r="B380" s="149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</row>
    <row r="381" customFormat="false" ht="12.75" hidden="false" customHeight="false" outlineLevel="0" collapsed="false">
      <c r="A381" s="2"/>
      <c r="B381" s="110"/>
      <c r="C381" s="1"/>
      <c r="D381" s="1"/>
      <c r="E381" s="1"/>
      <c r="F381" s="1"/>
      <c r="G381" s="1"/>
      <c r="H381" s="1"/>
      <c r="I381" s="1"/>
      <c r="J381" s="1"/>
      <c r="K381" s="1"/>
      <c r="L381" s="94"/>
      <c r="M381" s="94"/>
    </row>
    <row r="382" customFormat="false" ht="12.75" hidden="false" customHeight="false" outlineLevel="0" collapsed="false">
      <c r="A382" s="2"/>
      <c r="B382" s="110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2"/>
      <c r="B383" s="110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2"/>
      <c r="B384" s="110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109"/>
      <c r="B385" s="149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</row>
    <row r="386" customFormat="false" ht="12.75" hidden="false" customHeight="false" outlineLevel="0" collapsed="false">
      <c r="A386" s="2"/>
      <c r="B386" s="110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09"/>
      <c r="B387" s="149"/>
      <c r="C387" s="94"/>
      <c r="D387" s="94"/>
      <c r="E387" s="94"/>
      <c r="F387" s="94"/>
      <c r="G387" s="94"/>
      <c r="H387" s="94"/>
      <c r="I387" s="94"/>
      <c r="J387" s="94"/>
      <c r="K387" s="94"/>
      <c r="L387" s="1"/>
      <c r="M387" s="1"/>
    </row>
    <row r="388" customFormat="false" ht="12.75" hidden="false" customHeight="false" outlineLevel="0" collapsed="false">
      <c r="A388" s="109"/>
      <c r="B388" s="149"/>
      <c r="C388" s="94"/>
      <c r="D388" s="94"/>
      <c r="E388" s="94"/>
      <c r="F388" s="94"/>
      <c r="G388" s="94"/>
      <c r="H388" s="94"/>
      <c r="I388" s="94"/>
      <c r="J388" s="94"/>
      <c r="K388" s="94"/>
      <c r="L388" s="1"/>
      <c r="M388" s="1"/>
    </row>
    <row r="389" customFormat="false" ht="12.75" hidden="false" customHeight="false" outlineLevel="0" collapsed="false">
      <c r="A389" s="2"/>
      <c r="B389" s="110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2"/>
      <c r="B390" s="110"/>
      <c r="C390" s="1"/>
      <c r="D390" s="1"/>
      <c r="E390" s="1"/>
      <c r="F390" s="1"/>
      <c r="G390" s="1"/>
      <c r="H390" s="1"/>
      <c r="I390" s="1"/>
      <c r="J390" s="1"/>
      <c r="K390" s="1"/>
      <c r="L390" s="94"/>
      <c r="M390" s="94"/>
    </row>
    <row r="391" customFormat="false" ht="12.75" hidden="false" customHeight="false" outlineLevel="0" collapsed="false">
      <c r="A391" s="109"/>
      <c r="B391" s="110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95"/>
      <c r="B392" s="149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</row>
    <row r="393" customFormat="false" ht="12.75" hidden="false" customHeight="false" outlineLevel="0" collapsed="false">
      <c r="A393" s="109"/>
      <c r="B393" s="149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</row>
    <row r="394" customFormat="false" ht="12.75" hidden="false" customHeight="false" outlineLevel="0" collapsed="false">
      <c r="A394" s="109"/>
      <c r="B394" s="149"/>
      <c r="C394" s="94"/>
      <c r="D394" s="94"/>
      <c r="E394" s="94"/>
      <c r="F394" s="94"/>
      <c r="G394" s="94"/>
      <c r="H394" s="94"/>
      <c r="I394" s="94"/>
      <c r="J394" s="94"/>
      <c r="K394" s="94"/>
      <c r="L394" s="1"/>
      <c r="M394" s="1"/>
    </row>
    <row r="395" customFormat="false" ht="12.75" hidden="false" customHeight="false" outlineLevel="0" collapsed="false">
      <c r="A395" s="2"/>
      <c r="B395" s="110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2"/>
      <c r="B396" s="110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2"/>
      <c r="B397" s="110"/>
      <c r="C397" s="1"/>
      <c r="D397" s="1"/>
      <c r="E397" s="1"/>
      <c r="F397" s="1"/>
      <c r="G397" s="1"/>
      <c r="H397" s="1"/>
      <c r="I397" s="1"/>
      <c r="J397" s="1"/>
      <c r="K397" s="1"/>
      <c r="L397" s="94"/>
      <c r="M397" s="94"/>
    </row>
    <row r="398" customFormat="false" ht="12.75" hidden="false" customHeight="false" outlineLevel="0" collapsed="false">
      <c r="A398" s="109"/>
      <c r="B398" s="149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</row>
    <row r="399" customFormat="false" ht="12.75" hidden="false" customHeight="false" outlineLevel="0" collapsed="false">
      <c r="A399" s="2"/>
      <c r="B399" s="110"/>
      <c r="C399" s="1"/>
      <c r="D399" s="1"/>
      <c r="E399" s="1"/>
      <c r="F399" s="1"/>
      <c r="G399" s="1"/>
      <c r="H399" s="1"/>
      <c r="I399" s="1"/>
      <c r="J399" s="1"/>
      <c r="K399" s="1"/>
      <c r="L399" s="94"/>
      <c r="M399" s="94"/>
    </row>
    <row r="400" customFormat="false" ht="12.75" hidden="false" customHeight="false" outlineLevel="0" collapsed="false">
      <c r="A400" s="2"/>
      <c r="B400" s="110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2"/>
      <c r="B401" s="110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2"/>
      <c r="B402" s="110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09"/>
      <c r="B403" s="149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</row>
    <row r="404" customFormat="false" ht="12.75" hidden="false" customHeight="false" outlineLevel="0" collapsed="false">
      <c r="A404" s="2"/>
      <c r="B404" s="110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09"/>
      <c r="B405" s="149"/>
      <c r="C405" s="94"/>
      <c r="D405" s="94"/>
      <c r="E405" s="94"/>
      <c r="F405" s="94"/>
      <c r="G405" s="94"/>
      <c r="H405" s="94"/>
      <c r="I405" s="94"/>
      <c r="J405" s="94"/>
      <c r="K405" s="94"/>
      <c r="L405" s="1"/>
      <c r="M405" s="1"/>
    </row>
    <row r="406" customFormat="false" ht="12.75" hidden="false" customHeight="false" outlineLevel="0" collapsed="false">
      <c r="A406" s="2"/>
      <c r="B406" s="110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109"/>
      <c r="B407" s="149"/>
      <c r="C407" s="94"/>
      <c r="D407" s="94"/>
      <c r="E407" s="94"/>
      <c r="F407" s="94"/>
      <c r="G407" s="94"/>
      <c r="H407" s="94"/>
      <c r="I407" s="94"/>
      <c r="J407" s="94"/>
      <c r="K407" s="94"/>
      <c r="L407" s="1"/>
      <c r="M407" s="1"/>
    </row>
    <row r="408" customFormat="false" ht="12.75" hidden="false" customHeight="false" outlineLevel="0" collapsed="false">
      <c r="A408" s="109"/>
      <c r="B408" s="149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</row>
    <row r="409" customFormat="false" ht="12.75" hidden="false" customHeight="false" outlineLevel="0" collapsed="false">
      <c r="A409" s="2"/>
      <c r="B409" s="110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2"/>
      <c r="B410" s="110"/>
      <c r="C410" s="1"/>
      <c r="D410" s="1"/>
      <c r="E410" s="1"/>
      <c r="F410" s="1"/>
      <c r="G410" s="1"/>
      <c r="H410" s="1"/>
      <c r="I410" s="1"/>
      <c r="J410" s="1"/>
      <c r="K410" s="1"/>
      <c r="L410" s="94"/>
      <c r="M410" s="94"/>
    </row>
    <row r="411" customFormat="false" ht="12.75" hidden="false" customHeight="false" outlineLevel="0" collapsed="false">
      <c r="A411" s="109"/>
      <c r="B411" s="110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95"/>
      <c r="B412" s="149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</row>
    <row r="413" customFormat="false" ht="12.75" hidden="false" customHeight="false" outlineLevel="0" collapsed="false">
      <c r="A413" s="109"/>
      <c r="B413" s="149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</row>
    <row r="414" customFormat="false" ht="12.75" hidden="false" customHeight="false" outlineLevel="0" collapsed="false">
      <c r="A414" s="109"/>
      <c r="B414" s="149"/>
      <c r="C414" s="94"/>
      <c r="D414" s="94"/>
      <c r="E414" s="94"/>
      <c r="F414" s="94"/>
      <c r="G414" s="94"/>
      <c r="H414" s="94"/>
      <c r="I414" s="94"/>
      <c r="J414" s="94"/>
      <c r="K414" s="94"/>
      <c r="L414" s="1"/>
      <c r="M414" s="1"/>
    </row>
    <row r="415" customFormat="false" ht="12.75" hidden="false" customHeight="false" outlineLevel="0" collapsed="false">
      <c r="A415" s="2"/>
      <c r="B415" s="110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2"/>
      <c r="B416" s="110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2"/>
      <c r="B417" s="110"/>
      <c r="C417" s="1"/>
      <c r="D417" s="1"/>
      <c r="E417" s="1"/>
      <c r="F417" s="1"/>
      <c r="G417" s="1"/>
      <c r="H417" s="1"/>
      <c r="I417" s="1"/>
      <c r="J417" s="1"/>
      <c r="K417" s="1"/>
      <c r="L417" s="94"/>
      <c r="M417" s="94"/>
    </row>
    <row r="418" customFormat="false" ht="12.75" hidden="false" customHeight="false" outlineLevel="0" collapsed="false">
      <c r="A418" s="109"/>
      <c r="B418" s="149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</row>
    <row r="419" customFormat="false" ht="12.75" hidden="false" customHeight="false" outlineLevel="0" collapsed="false">
      <c r="A419" s="2"/>
      <c r="B419" s="110"/>
      <c r="C419" s="1"/>
      <c r="D419" s="1"/>
      <c r="E419" s="1"/>
      <c r="F419" s="1"/>
      <c r="G419" s="1"/>
      <c r="H419" s="1"/>
      <c r="I419" s="1"/>
      <c r="J419" s="1"/>
      <c r="K419" s="1"/>
      <c r="L419" s="94"/>
      <c r="M419" s="94"/>
    </row>
    <row r="420" customFormat="false" ht="12.75" hidden="false" customHeight="false" outlineLevel="0" collapsed="false">
      <c r="A420" s="2"/>
      <c r="B420" s="110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2"/>
      <c r="B421" s="110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2"/>
      <c r="B422" s="110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A423" s="109"/>
      <c r="B423" s="149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</row>
    <row r="424" customFormat="false" ht="12.75" hidden="false" customHeight="false" outlineLevel="0" collapsed="false">
      <c r="A424" s="2"/>
      <c r="B424" s="110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A425" s="109"/>
      <c r="B425" s="149"/>
      <c r="C425" s="94"/>
      <c r="D425" s="94"/>
      <c r="E425" s="94"/>
      <c r="F425" s="94"/>
      <c r="G425" s="94"/>
      <c r="H425" s="94"/>
      <c r="I425" s="94"/>
      <c r="J425" s="94"/>
      <c r="K425" s="94"/>
      <c r="L425" s="1"/>
      <c r="M425" s="1"/>
    </row>
    <row r="426" customFormat="false" ht="12.75" hidden="false" customHeight="false" outlineLevel="0" collapsed="false">
      <c r="A426" s="109"/>
      <c r="B426" s="149"/>
      <c r="C426" s="94"/>
      <c r="D426" s="94"/>
      <c r="E426" s="94"/>
      <c r="F426" s="94"/>
      <c r="G426" s="94"/>
      <c r="H426" s="94"/>
      <c r="I426" s="94"/>
      <c r="J426" s="94"/>
      <c r="K426" s="94"/>
      <c r="L426" s="1"/>
      <c r="M426" s="1"/>
    </row>
    <row r="427" customFormat="false" ht="12.75" hidden="false" customHeight="false" outlineLevel="0" collapsed="false">
      <c r="A427" s="2"/>
      <c r="B427" s="110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A428" s="109"/>
      <c r="B428" s="149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</row>
    <row r="429" customFormat="false" ht="12.75" hidden="false" customHeight="false" outlineLevel="0" collapsed="false">
      <c r="A429" s="2"/>
      <c r="B429" s="110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A430" s="2"/>
      <c r="B430" s="110"/>
      <c r="C430" s="1"/>
      <c r="D430" s="1"/>
      <c r="E430" s="1"/>
      <c r="F430" s="1"/>
      <c r="G430" s="1"/>
      <c r="H430" s="1"/>
      <c r="I430" s="1"/>
      <c r="J430" s="1"/>
      <c r="K430" s="1"/>
      <c r="L430" s="94"/>
      <c r="M430" s="94"/>
    </row>
    <row r="431" customFormat="false" ht="12.75" hidden="false" customHeight="false" outlineLevel="0" collapsed="false">
      <c r="A431" s="109"/>
      <c r="B431" s="110"/>
      <c r="C431" s="1"/>
      <c r="D431" s="1"/>
      <c r="E431" s="1"/>
      <c r="F431" s="1"/>
      <c r="G431" s="1"/>
      <c r="H431" s="1"/>
      <c r="I431" s="1"/>
      <c r="J431" s="1"/>
      <c r="K431" s="1"/>
      <c r="L431" s="94"/>
      <c r="M431" s="94"/>
    </row>
    <row r="432" customFormat="false" ht="12.75" hidden="false" customHeight="false" outlineLevel="0" collapsed="false">
      <c r="A432" s="109"/>
      <c r="B432" s="110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A433" s="109"/>
      <c r="B433" s="110"/>
      <c r="C433" s="1"/>
      <c r="D433" s="1"/>
      <c r="E433" s="1"/>
      <c r="F433" s="1"/>
      <c r="G433" s="1"/>
      <c r="H433" s="1"/>
      <c r="I433" s="1"/>
      <c r="J433" s="1"/>
      <c r="K433" s="1"/>
      <c r="L433" s="94"/>
      <c r="M433" s="94"/>
    </row>
    <row r="434" customFormat="false" ht="12.75" hidden="false" customHeight="false" outlineLevel="0" collapsed="false">
      <c r="A434" s="109"/>
      <c r="B434" s="110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A435" s="109"/>
      <c r="B435" s="110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A436" s="109"/>
      <c r="B436" s="110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A437" s="109"/>
      <c r="B437" s="110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A438" s="109"/>
      <c r="B438" s="110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A439" s="109"/>
      <c r="B439" s="110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A440" s="109"/>
      <c r="B440" s="110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A441" s="109"/>
      <c r="B441" s="110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A442" s="109"/>
      <c r="B442" s="110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A443" s="109"/>
      <c r="B443" s="110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A444" s="109"/>
      <c r="B444" s="110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A445" s="109"/>
      <c r="B445" s="110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A446" s="109"/>
      <c r="B446" s="110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A447" s="109"/>
      <c r="B447" s="110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A448" s="109"/>
      <c r="B448" s="110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A449" s="109"/>
      <c r="B449" s="110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A450" s="109"/>
      <c r="B450" s="110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A451" s="109"/>
      <c r="B451" s="110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A452" s="109"/>
      <c r="B452" s="110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A453" s="109"/>
      <c r="B453" s="110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A454" s="109"/>
      <c r="B454" s="110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A455" s="109"/>
      <c r="B455" s="110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A456" s="109"/>
      <c r="B456" s="110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A457" s="109"/>
      <c r="B457" s="110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A458" s="109"/>
      <c r="B458" s="110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A459" s="109"/>
      <c r="B459" s="110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A460" s="109"/>
      <c r="B460" s="110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A461" s="109"/>
      <c r="B461" s="110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A462" s="109"/>
      <c r="B462" s="110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A463" s="109"/>
      <c r="B463" s="110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A464" s="109"/>
      <c r="B464" s="110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A465" s="109"/>
      <c r="B465" s="110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A466" s="109"/>
      <c r="B466" s="110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A467" s="109"/>
      <c r="B467" s="110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A468" s="109"/>
      <c r="B468" s="110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A469" s="109"/>
      <c r="B469" s="110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A470" s="109"/>
      <c r="B470" s="110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A471" s="109"/>
      <c r="B471" s="110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A472" s="109"/>
      <c r="B472" s="110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A473" s="109"/>
      <c r="B473" s="110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false" outlineLevel="0" collapsed="false">
      <c r="A474" s="109"/>
      <c r="B474" s="110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false" outlineLevel="0" collapsed="false">
      <c r="A475" s="109"/>
      <c r="B475" s="110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false" outlineLevel="0" collapsed="false">
      <c r="A476" s="109"/>
      <c r="B476" s="110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false" outlineLevel="0" collapsed="false">
      <c r="A477" s="109"/>
      <c r="B477" s="110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false" outlineLevel="0" collapsed="false">
      <c r="A478" s="109"/>
      <c r="B478" s="110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false" outlineLevel="0" collapsed="false">
      <c r="A479" s="109"/>
      <c r="B479" s="110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false" outlineLevel="0" collapsed="false">
      <c r="A480" s="109"/>
      <c r="B480" s="110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false" outlineLevel="0" collapsed="false">
      <c r="A481" s="109"/>
      <c r="B481" s="110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false" outlineLevel="0" collapsed="false">
      <c r="A482" s="109"/>
      <c r="B482" s="110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false" outlineLevel="0" collapsed="false">
      <c r="A483" s="109"/>
      <c r="B483" s="110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A484" s="109"/>
      <c r="B484" s="110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A485" s="109"/>
      <c r="B485" s="110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A486" s="109"/>
      <c r="B486" s="110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A487" s="109"/>
      <c r="B487" s="110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false" outlineLevel="0" collapsed="false">
      <c r="A488" s="109"/>
      <c r="B488" s="110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false" outlineLevel="0" collapsed="false">
      <c r="A489" s="109"/>
      <c r="B489" s="110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false" outlineLevel="0" collapsed="false">
      <c r="A490" s="109"/>
      <c r="B490" s="110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false" outlineLevel="0" collapsed="false">
      <c r="A491" s="109"/>
      <c r="B491" s="110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.75" hidden="false" customHeight="false" outlineLevel="0" collapsed="false">
      <c r="A492" s="109"/>
      <c r="B492" s="110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.75" hidden="false" customHeight="false" outlineLevel="0" collapsed="false">
      <c r="A493" s="109"/>
      <c r="B493" s="110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.75" hidden="false" customHeight="false" outlineLevel="0" collapsed="false">
      <c r="A494" s="109"/>
      <c r="B494" s="110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.75" hidden="false" customHeight="false" outlineLevel="0" collapsed="false">
      <c r="A495" s="109"/>
      <c r="B495" s="110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.75" hidden="false" customHeight="false" outlineLevel="0" collapsed="false">
      <c r="A496" s="109"/>
      <c r="B496" s="110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.75" hidden="false" customHeight="false" outlineLevel="0" collapsed="false">
      <c r="A497" s="109"/>
      <c r="B497" s="110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false" outlineLevel="0" collapsed="false">
      <c r="A498" s="109"/>
      <c r="B498" s="110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.75" hidden="false" customHeight="false" outlineLevel="0" collapsed="false">
      <c r="A499" s="109"/>
      <c r="B499" s="110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.75" hidden="false" customHeight="false" outlineLevel="0" collapsed="false">
      <c r="A500" s="109"/>
      <c r="B500" s="110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.75" hidden="false" customHeight="false" outlineLevel="0" collapsed="false">
      <c r="A501" s="109"/>
      <c r="B501" s="110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.75" hidden="false" customHeight="false" outlineLevel="0" collapsed="false">
      <c r="A502" s="109"/>
      <c r="B502" s="110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.75" hidden="false" customHeight="false" outlineLevel="0" collapsed="false">
      <c r="A503" s="109"/>
      <c r="B503" s="110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.75" hidden="false" customHeight="false" outlineLevel="0" collapsed="false">
      <c r="A504" s="109"/>
      <c r="B504" s="110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.75" hidden="false" customHeight="false" outlineLevel="0" collapsed="false">
      <c r="A505" s="109"/>
      <c r="B505" s="110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.75" hidden="false" customHeight="false" outlineLevel="0" collapsed="false">
      <c r="A506" s="109"/>
      <c r="B506" s="110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.75" hidden="false" customHeight="false" outlineLevel="0" collapsed="false">
      <c r="A507" s="109"/>
      <c r="B507" s="110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.75" hidden="false" customHeight="false" outlineLevel="0" collapsed="false">
      <c r="A508" s="109"/>
      <c r="B508" s="110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.75" hidden="false" customHeight="false" outlineLevel="0" collapsed="false">
      <c r="A509" s="109"/>
      <c r="B509" s="110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.75" hidden="false" customHeight="false" outlineLevel="0" collapsed="false">
      <c r="A510" s="109"/>
      <c r="B510" s="110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.75" hidden="false" customHeight="false" outlineLevel="0" collapsed="false">
      <c r="A511" s="109"/>
      <c r="B511" s="110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.75" hidden="false" customHeight="false" outlineLevel="0" collapsed="false">
      <c r="A512" s="109"/>
      <c r="B512" s="110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.75" hidden="false" customHeight="false" outlineLevel="0" collapsed="false">
      <c r="A513" s="109"/>
      <c r="B513" s="110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.75" hidden="false" customHeight="false" outlineLevel="0" collapsed="false">
      <c r="A514" s="109"/>
      <c r="B514" s="110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.75" hidden="false" customHeight="false" outlineLevel="0" collapsed="false">
      <c r="A515" s="109"/>
      <c r="B515" s="110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.75" hidden="false" customHeight="false" outlineLevel="0" collapsed="false">
      <c r="A516" s="109"/>
      <c r="B516" s="110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.75" hidden="false" customHeight="false" outlineLevel="0" collapsed="false">
      <c r="A517" s="109"/>
      <c r="B517" s="110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.75" hidden="false" customHeight="false" outlineLevel="0" collapsed="false">
      <c r="A518" s="109"/>
      <c r="B518" s="110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.75" hidden="false" customHeight="false" outlineLevel="0" collapsed="false">
      <c r="A519" s="109"/>
      <c r="B519" s="110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.75" hidden="false" customHeight="false" outlineLevel="0" collapsed="false">
      <c r="A520" s="109"/>
      <c r="B520" s="110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.75" hidden="false" customHeight="false" outlineLevel="0" collapsed="false">
      <c r="A521" s="109"/>
      <c r="B521" s="110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2.75" hidden="false" customHeight="false" outlineLevel="0" collapsed="false">
      <c r="A522" s="109"/>
      <c r="B522" s="110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2.75" hidden="false" customHeight="false" outlineLevel="0" collapsed="false">
      <c r="A523" s="109"/>
      <c r="B523" s="110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2.75" hidden="false" customHeight="false" outlineLevel="0" collapsed="false">
      <c r="A524" s="109"/>
      <c r="B524" s="110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2.75" hidden="false" customHeight="false" outlineLevel="0" collapsed="false">
      <c r="A525" s="109"/>
      <c r="B525" s="110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2.75" hidden="false" customHeight="false" outlineLevel="0" collapsed="false">
      <c r="A526" s="109"/>
      <c r="B526" s="110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2.75" hidden="false" customHeight="false" outlineLevel="0" collapsed="false">
      <c r="A527" s="109"/>
      <c r="B527" s="110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2.75" hidden="false" customHeight="false" outlineLevel="0" collapsed="false">
      <c r="A528" s="109"/>
      <c r="B528" s="110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2.75" hidden="false" customHeight="false" outlineLevel="0" collapsed="false">
      <c r="A529" s="109"/>
      <c r="B529" s="110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2.75" hidden="false" customHeight="false" outlineLevel="0" collapsed="false">
      <c r="A530" s="109"/>
      <c r="B530" s="110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2.75" hidden="false" customHeight="false" outlineLevel="0" collapsed="false">
      <c r="A531" s="109"/>
      <c r="B531" s="110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2.75" hidden="false" customHeight="false" outlineLevel="0" collapsed="false">
      <c r="A532" s="109"/>
      <c r="B532" s="110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2.75" hidden="false" customHeight="false" outlineLevel="0" collapsed="false">
      <c r="A533" s="109"/>
      <c r="B533" s="110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2.75" hidden="false" customHeight="false" outlineLevel="0" collapsed="false">
      <c r="A534" s="109"/>
      <c r="B534" s="110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2.75" hidden="false" customHeight="false" outlineLevel="0" collapsed="false">
      <c r="A535" s="109"/>
      <c r="B535" s="110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2.75" hidden="false" customHeight="false" outlineLevel="0" collapsed="false">
      <c r="A536" s="109"/>
      <c r="B536" s="110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2.75" hidden="false" customHeight="false" outlineLevel="0" collapsed="false">
      <c r="A537" s="109"/>
      <c r="B537" s="110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2.75" hidden="false" customHeight="false" outlineLevel="0" collapsed="false">
      <c r="A538" s="109"/>
      <c r="B538" s="110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2.75" hidden="false" customHeight="false" outlineLevel="0" collapsed="false">
      <c r="A539" s="109"/>
      <c r="B539" s="110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2.75" hidden="false" customHeight="false" outlineLevel="0" collapsed="false">
      <c r="A540" s="109"/>
      <c r="B540" s="110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2.75" hidden="false" customHeight="false" outlineLevel="0" collapsed="false">
      <c r="A541" s="109"/>
      <c r="B541" s="110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false" outlineLevel="0" collapsed="false">
      <c r="A542" s="109"/>
      <c r="B542" s="110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false" outlineLevel="0" collapsed="false">
      <c r="A543" s="109"/>
      <c r="B543" s="110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A544" s="109"/>
      <c r="B544" s="110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2.75" hidden="false" customHeight="false" outlineLevel="0" collapsed="false">
      <c r="A545" s="109"/>
      <c r="B545" s="110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false" outlineLevel="0" collapsed="false">
      <c r="A546" s="109"/>
      <c r="B546" s="110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2.75" hidden="false" customHeight="false" outlineLevel="0" collapsed="false">
      <c r="A547" s="109"/>
      <c r="B547" s="110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2.75" hidden="false" customHeight="false" outlineLevel="0" collapsed="false">
      <c r="A548" s="109"/>
      <c r="B548" s="110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2.75" hidden="false" customHeight="false" outlineLevel="0" collapsed="false">
      <c r="A549" s="109"/>
      <c r="B549" s="110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false" outlineLevel="0" collapsed="false">
      <c r="A550" s="109"/>
      <c r="B550" s="110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false" outlineLevel="0" collapsed="false">
      <c r="A551" s="109"/>
      <c r="B551" s="110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2.75" hidden="false" customHeight="false" outlineLevel="0" collapsed="false">
      <c r="A552" s="109"/>
      <c r="B552" s="110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false" outlineLevel="0" collapsed="false">
      <c r="A553" s="109"/>
      <c r="B553" s="110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2.75" hidden="false" customHeight="false" outlineLevel="0" collapsed="false">
      <c r="A554" s="109"/>
      <c r="B554" s="110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2.75" hidden="false" customHeight="false" outlineLevel="0" collapsed="false">
      <c r="A555" s="109"/>
      <c r="B555" s="110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2.75" hidden="false" customHeight="false" outlineLevel="0" collapsed="false">
      <c r="A556" s="109"/>
      <c r="B556" s="110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2.75" hidden="false" customHeight="false" outlineLevel="0" collapsed="false">
      <c r="A557" s="109"/>
      <c r="B557" s="110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2.75" hidden="false" customHeight="false" outlineLevel="0" collapsed="false">
      <c r="A558" s="109"/>
      <c r="B558" s="110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2.75" hidden="false" customHeight="false" outlineLevel="0" collapsed="false">
      <c r="A559" s="109"/>
      <c r="B559" s="110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2.75" hidden="false" customHeight="false" outlineLevel="0" collapsed="false">
      <c r="A560" s="109"/>
      <c r="B560" s="110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2.75" hidden="false" customHeight="false" outlineLevel="0" collapsed="false">
      <c r="A561" s="109"/>
      <c r="B561" s="110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2.75" hidden="false" customHeight="false" outlineLevel="0" collapsed="false">
      <c r="A562" s="109"/>
      <c r="B562" s="110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2.75" hidden="false" customHeight="false" outlineLevel="0" collapsed="false">
      <c r="A563" s="109"/>
      <c r="B563" s="110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2.75" hidden="false" customHeight="false" outlineLevel="0" collapsed="false">
      <c r="A564" s="109"/>
      <c r="B564" s="110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2.75" hidden="false" customHeight="false" outlineLevel="0" collapsed="false">
      <c r="A565" s="109"/>
      <c r="B565" s="110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2.75" hidden="false" customHeight="false" outlineLevel="0" collapsed="false">
      <c r="A566" s="109"/>
      <c r="B566" s="110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2.75" hidden="false" customHeight="false" outlineLevel="0" collapsed="false">
      <c r="A567" s="109"/>
      <c r="B567" s="110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2.75" hidden="false" customHeight="false" outlineLevel="0" collapsed="false">
      <c r="A568" s="109"/>
      <c r="B568" s="110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2.75" hidden="false" customHeight="false" outlineLevel="0" collapsed="false">
      <c r="A569" s="109"/>
      <c r="B569" s="110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2.75" hidden="false" customHeight="false" outlineLevel="0" collapsed="false">
      <c r="A570" s="109"/>
      <c r="B570" s="110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2.75" hidden="false" customHeight="false" outlineLevel="0" collapsed="false">
      <c r="A571" s="109"/>
      <c r="B571" s="110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2.75" hidden="false" customHeight="false" outlineLevel="0" collapsed="false">
      <c r="A572" s="109"/>
      <c r="B572" s="110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2.75" hidden="false" customHeight="false" outlineLevel="0" collapsed="false">
      <c r="A573" s="109"/>
      <c r="B573" s="110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2.75" hidden="false" customHeight="false" outlineLevel="0" collapsed="false">
      <c r="A574" s="109"/>
      <c r="B574" s="110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2.75" hidden="false" customHeight="false" outlineLevel="0" collapsed="false">
      <c r="A575" s="109"/>
      <c r="B575" s="110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2.75" hidden="false" customHeight="false" outlineLevel="0" collapsed="false">
      <c r="A576" s="109"/>
      <c r="B576" s="110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2.75" hidden="false" customHeight="false" outlineLevel="0" collapsed="false">
      <c r="A577" s="109"/>
      <c r="B577" s="110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2.75" hidden="false" customHeight="false" outlineLevel="0" collapsed="false">
      <c r="A578" s="109"/>
      <c r="B578" s="110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2.75" hidden="false" customHeight="false" outlineLevel="0" collapsed="false">
      <c r="A579" s="109"/>
      <c r="B579" s="110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2.75" hidden="false" customHeight="false" outlineLevel="0" collapsed="false">
      <c r="A580" s="109"/>
      <c r="B580" s="110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2.75" hidden="false" customHeight="false" outlineLevel="0" collapsed="false">
      <c r="A581" s="109"/>
      <c r="B581" s="110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2.75" hidden="false" customHeight="false" outlineLevel="0" collapsed="false">
      <c r="A582" s="109"/>
      <c r="B582" s="110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2.75" hidden="false" customHeight="false" outlineLevel="0" collapsed="false">
      <c r="A583" s="109"/>
      <c r="B583" s="110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2.75" hidden="false" customHeight="false" outlineLevel="0" collapsed="false">
      <c r="A584" s="109"/>
      <c r="B584" s="110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2.75" hidden="false" customHeight="false" outlineLevel="0" collapsed="false">
      <c r="A585" s="109"/>
      <c r="B585" s="110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2.75" hidden="false" customHeight="false" outlineLevel="0" collapsed="false">
      <c r="A586" s="109"/>
      <c r="B586" s="110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2.75" hidden="false" customHeight="false" outlineLevel="0" collapsed="false">
      <c r="A587" s="109"/>
      <c r="B587" s="110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2.75" hidden="false" customHeight="false" outlineLevel="0" collapsed="false">
      <c r="A588" s="109"/>
      <c r="B588" s="110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2.75" hidden="false" customHeight="false" outlineLevel="0" collapsed="false">
      <c r="A589" s="109"/>
      <c r="B589" s="110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2.75" hidden="false" customHeight="false" outlineLevel="0" collapsed="false">
      <c r="A590" s="109"/>
      <c r="B590" s="110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2.75" hidden="false" customHeight="false" outlineLevel="0" collapsed="false">
      <c r="A591" s="109"/>
      <c r="B591" s="110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2.75" hidden="false" customHeight="false" outlineLevel="0" collapsed="false">
      <c r="A592" s="109"/>
      <c r="B592" s="110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2.75" hidden="false" customHeight="false" outlineLevel="0" collapsed="false">
      <c r="A593" s="109"/>
      <c r="B593" s="110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2.75" hidden="false" customHeight="false" outlineLevel="0" collapsed="false">
      <c r="A594" s="109"/>
      <c r="B594" s="110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2.75" hidden="false" customHeight="false" outlineLevel="0" collapsed="false">
      <c r="A595" s="109"/>
      <c r="B595" s="110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2.75" hidden="false" customHeight="false" outlineLevel="0" collapsed="false">
      <c r="A596" s="109"/>
      <c r="B596" s="110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2.75" hidden="false" customHeight="false" outlineLevel="0" collapsed="false">
      <c r="A597" s="109"/>
      <c r="B597" s="110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2.75" hidden="false" customHeight="false" outlineLevel="0" collapsed="false">
      <c r="A598" s="109"/>
      <c r="B598" s="110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2.75" hidden="false" customHeight="false" outlineLevel="0" collapsed="false">
      <c r="A599" s="109"/>
      <c r="B599" s="110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2.75" hidden="false" customHeight="false" outlineLevel="0" collapsed="false">
      <c r="A600" s="109"/>
      <c r="B600" s="110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2.75" hidden="false" customHeight="false" outlineLevel="0" collapsed="false">
      <c r="A601" s="109"/>
      <c r="B601" s="110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2.75" hidden="false" customHeight="false" outlineLevel="0" collapsed="false">
      <c r="A602" s="109"/>
      <c r="B602" s="110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2.75" hidden="false" customHeight="false" outlineLevel="0" collapsed="false">
      <c r="A603" s="109"/>
      <c r="B603" s="110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2.75" hidden="false" customHeight="false" outlineLevel="0" collapsed="false">
      <c r="A604" s="109"/>
      <c r="B604" s="110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2.75" hidden="false" customHeight="false" outlineLevel="0" collapsed="false">
      <c r="A605" s="109"/>
      <c r="B605" s="110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2.75" hidden="false" customHeight="false" outlineLevel="0" collapsed="false">
      <c r="A606" s="109"/>
      <c r="B606" s="110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2.75" hidden="false" customHeight="false" outlineLevel="0" collapsed="false">
      <c r="A607" s="109"/>
      <c r="B607" s="110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2.75" hidden="false" customHeight="false" outlineLevel="0" collapsed="false">
      <c r="A608" s="109"/>
      <c r="B608" s="110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2.75" hidden="false" customHeight="false" outlineLevel="0" collapsed="false">
      <c r="A609" s="109"/>
      <c r="B609" s="110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2.75" hidden="false" customHeight="false" outlineLevel="0" collapsed="false">
      <c r="A610" s="109"/>
      <c r="B610" s="110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2.75" hidden="false" customHeight="false" outlineLevel="0" collapsed="false">
      <c r="A611" s="109"/>
      <c r="B611" s="110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2.75" hidden="false" customHeight="false" outlineLevel="0" collapsed="false">
      <c r="A612" s="109"/>
      <c r="B612" s="110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2.75" hidden="false" customHeight="false" outlineLevel="0" collapsed="false">
      <c r="A613" s="109"/>
      <c r="B613" s="110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2.75" hidden="false" customHeight="false" outlineLevel="0" collapsed="false">
      <c r="A614" s="109"/>
      <c r="B614" s="110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2.75" hidden="false" customHeight="false" outlineLevel="0" collapsed="false">
      <c r="A615" s="109"/>
      <c r="B615" s="110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2.75" hidden="false" customHeight="false" outlineLevel="0" collapsed="false">
      <c r="A616" s="109"/>
      <c r="B616" s="110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2.75" hidden="false" customHeight="false" outlineLevel="0" collapsed="false">
      <c r="A617" s="109"/>
      <c r="B617" s="110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2.75" hidden="false" customHeight="false" outlineLevel="0" collapsed="false">
      <c r="A618" s="109"/>
      <c r="B618" s="110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2.75" hidden="false" customHeight="false" outlineLevel="0" collapsed="false">
      <c r="A619" s="109"/>
      <c r="B619" s="110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2.75" hidden="false" customHeight="false" outlineLevel="0" collapsed="false">
      <c r="A620" s="109"/>
      <c r="B620" s="110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2.75" hidden="false" customHeight="false" outlineLevel="0" collapsed="false">
      <c r="A621" s="109"/>
      <c r="B621" s="110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2.75" hidden="false" customHeight="false" outlineLevel="0" collapsed="false">
      <c r="A622" s="109"/>
      <c r="B622" s="110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2.75" hidden="false" customHeight="false" outlineLevel="0" collapsed="false">
      <c r="A623" s="109"/>
      <c r="B623" s="110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2.75" hidden="false" customHeight="false" outlineLevel="0" collapsed="false">
      <c r="A624" s="109"/>
      <c r="B624" s="110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2.75" hidden="false" customHeight="false" outlineLevel="0" collapsed="false">
      <c r="A625" s="109"/>
      <c r="B625" s="110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2.75" hidden="false" customHeight="false" outlineLevel="0" collapsed="false">
      <c r="A626" s="109"/>
      <c r="B626" s="110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2.75" hidden="false" customHeight="false" outlineLevel="0" collapsed="false">
      <c r="A627" s="109"/>
      <c r="B627" s="110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2.75" hidden="false" customHeight="false" outlineLevel="0" collapsed="false">
      <c r="A628" s="109"/>
      <c r="B628" s="110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2.75" hidden="false" customHeight="false" outlineLevel="0" collapsed="false">
      <c r="A629" s="109"/>
      <c r="B629" s="110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2.75" hidden="false" customHeight="false" outlineLevel="0" collapsed="false">
      <c r="A630" s="109"/>
      <c r="B630" s="110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2.75" hidden="false" customHeight="false" outlineLevel="0" collapsed="false">
      <c r="A631" s="109"/>
      <c r="B631" s="110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2.75" hidden="false" customHeight="false" outlineLevel="0" collapsed="false">
      <c r="A632" s="109"/>
      <c r="B632" s="110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2.75" hidden="false" customHeight="false" outlineLevel="0" collapsed="false">
      <c r="A633" s="109"/>
      <c r="B633" s="110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2.75" hidden="false" customHeight="false" outlineLevel="0" collapsed="false">
      <c r="A634" s="109"/>
      <c r="B634" s="110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2.75" hidden="false" customHeight="false" outlineLevel="0" collapsed="false">
      <c r="A635" s="109"/>
      <c r="B635" s="110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2.75" hidden="false" customHeight="false" outlineLevel="0" collapsed="false">
      <c r="A636" s="109"/>
      <c r="B636" s="110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2.75" hidden="false" customHeight="false" outlineLevel="0" collapsed="false">
      <c r="A637" s="109"/>
      <c r="B637" s="110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2.75" hidden="false" customHeight="false" outlineLevel="0" collapsed="false">
      <c r="A638" s="109"/>
      <c r="B638" s="110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2.75" hidden="false" customHeight="false" outlineLevel="0" collapsed="false">
      <c r="A639" s="109"/>
      <c r="B639" s="110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2.75" hidden="false" customHeight="false" outlineLevel="0" collapsed="false">
      <c r="A640" s="109"/>
      <c r="B640" s="110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2.75" hidden="false" customHeight="false" outlineLevel="0" collapsed="false">
      <c r="A641" s="109"/>
      <c r="B641" s="110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2.75" hidden="false" customHeight="false" outlineLevel="0" collapsed="false">
      <c r="A642" s="109"/>
      <c r="B642" s="110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2.75" hidden="false" customHeight="false" outlineLevel="0" collapsed="false">
      <c r="A643" s="109"/>
      <c r="B643" s="110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2.75" hidden="false" customHeight="false" outlineLevel="0" collapsed="false">
      <c r="A644" s="109"/>
      <c r="B644" s="110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2.75" hidden="false" customHeight="false" outlineLevel="0" collapsed="false">
      <c r="A645" s="109"/>
      <c r="B645" s="110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2.75" hidden="false" customHeight="false" outlineLevel="0" collapsed="false">
      <c r="A646" s="109"/>
      <c r="B646" s="110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2.75" hidden="false" customHeight="false" outlineLevel="0" collapsed="false">
      <c r="A647" s="109"/>
      <c r="B647" s="110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customFormat="false" ht="12.75" hidden="false" customHeight="false" outlineLevel="0" collapsed="false">
      <c r="A648" s="109"/>
      <c r="B648" s="110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customFormat="false" ht="12.75" hidden="false" customHeight="false" outlineLevel="0" collapsed="false">
      <c r="A649" s="109"/>
      <c r="B649" s="110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customFormat="false" ht="12.75" hidden="false" customHeight="false" outlineLevel="0" collapsed="false">
      <c r="A650" s="109"/>
      <c r="B650" s="110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customFormat="false" ht="12.75" hidden="false" customHeight="false" outlineLevel="0" collapsed="false">
      <c r="A651" s="109"/>
      <c r="B651" s="110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customFormat="false" ht="12.75" hidden="false" customHeight="false" outlineLevel="0" collapsed="false">
      <c r="A652" s="109"/>
      <c r="B652" s="110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2.75" hidden="false" customHeight="false" outlineLevel="0" collapsed="false">
      <c r="A653" s="109"/>
      <c r="B653" s="110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2.75" hidden="false" customHeight="false" outlineLevel="0" collapsed="false">
      <c r="A654" s="109"/>
      <c r="B654" s="110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2.75" hidden="false" customHeight="false" outlineLevel="0" collapsed="false">
      <c r="A655" s="109"/>
      <c r="B655" s="110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2.75" hidden="false" customHeight="false" outlineLevel="0" collapsed="false">
      <c r="A656" s="109"/>
      <c r="B656" s="110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2.75" hidden="false" customHeight="false" outlineLevel="0" collapsed="false">
      <c r="A657" s="109"/>
      <c r="B657" s="110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customFormat="false" ht="12.75" hidden="false" customHeight="false" outlineLevel="0" collapsed="false">
      <c r="A658" s="109"/>
      <c r="B658" s="110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customFormat="false" ht="12.75" hidden="false" customHeight="false" outlineLevel="0" collapsed="false">
      <c r="A659" s="109"/>
      <c r="B659" s="110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customFormat="false" ht="12.75" hidden="false" customHeight="false" outlineLevel="0" collapsed="false">
      <c r="A660" s="109"/>
      <c r="B660" s="110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customFormat="false" ht="12.75" hidden="false" customHeight="false" outlineLevel="0" collapsed="false">
      <c r="A661" s="109"/>
      <c r="B661" s="110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customFormat="false" ht="12.75" hidden="false" customHeight="false" outlineLevel="0" collapsed="false">
      <c r="A662" s="109"/>
      <c r="B662" s="110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customFormat="false" ht="12.75" hidden="false" customHeight="false" outlineLevel="0" collapsed="false">
      <c r="A663" s="109"/>
      <c r="B663" s="110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customFormat="false" ht="12.75" hidden="false" customHeight="false" outlineLevel="0" collapsed="false">
      <c r="A664" s="109"/>
      <c r="B664" s="110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customFormat="false" ht="12.75" hidden="false" customHeight="false" outlineLevel="0" collapsed="false">
      <c r="A665" s="109"/>
      <c r="B665" s="110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customFormat="false" ht="12.75" hidden="false" customHeight="false" outlineLevel="0" collapsed="false">
      <c r="A666" s="109"/>
      <c r="B666" s="110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customFormat="false" ht="12.75" hidden="false" customHeight="false" outlineLevel="0" collapsed="false">
      <c r="A667" s="109"/>
      <c r="B667" s="110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customFormat="false" ht="12.75" hidden="false" customHeight="false" outlineLevel="0" collapsed="false">
      <c r="A668" s="109"/>
      <c r="B668" s="110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customFormat="false" ht="12.75" hidden="false" customHeight="false" outlineLevel="0" collapsed="false">
      <c r="A669" s="109"/>
      <c r="B669" s="110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customFormat="false" ht="12.75" hidden="false" customHeight="false" outlineLevel="0" collapsed="false">
      <c r="A670" s="109"/>
      <c r="B670" s="110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customFormat="false" ht="12.75" hidden="false" customHeight="false" outlineLevel="0" collapsed="false">
      <c r="A671" s="109"/>
      <c r="B671" s="110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customFormat="false" ht="12.75" hidden="false" customHeight="false" outlineLevel="0" collapsed="false">
      <c r="A672" s="109"/>
      <c r="B672" s="110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customFormat="false" ht="12.75" hidden="false" customHeight="false" outlineLevel="0" collapsed="false">
      <c r="A673" s="109"/>
      <c r="B673" s="110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customFormat="false" ht="12.75" hidden="false" customHeight="false" outlineLevel="0" collapsed="false">
      <c r="A674" s="109"/>
      <c r="B674" s="110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customFormat="false" ht="12.75" hidden="false" customHeight="false" outlineLevel="0" collapsed="false">
      <c r="A675" s="109"/>
      <c r="B675" s="110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customFormat="false" ht="12.75" hidden="false" customHeight="false" outlineLevel="0" collapsed="false">
      <c r="A676" s="109"/>
      <c r="B676" s="110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customFormat="false" ht="12.75" hidden="false" customHeight="false" outlineLevel="0" collapsed="false">
      <c r="A677" s="109"/>
      <c r="B677" s="110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customFormat="false" ht="12.75" hidden="false" customHeight="false" outlineLevel="0" collapsed="false">
      <c r="A678" s="109"/>
      <c r="B678" s="110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customFormat="false" ht="12.75" hidden="false" customHeight="false" outlineLevel="0" collapsed="false">
      <c r="A679" s="109"/>
      <c r="B679" s="110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customFormat="false" ht="12.75" hidden="false" customHeight="false" outlineLevel="0" collapsed="false">
      <c r="A680" s="109"/>
      <c r="B680" s="110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customFormat="false" ht="12.75" hidden="false" customHeight="false" outlineLevel="0" collapsed="false">
      <c r="A681" s="109"/>
      <c r="B681" s="110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customFormat="false" ht="12.75" hidden="false" customHeight="false" outlineLevel="0" collapsed="false">
      <c r="A682" s="109"/>
      <c r="B682" s="110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customFormat="false" ht="12.75" hidden="false" customHeight="false" outlineLevel="0" collapsed="false">
      <c r="A683" s="109"/>
      <c r="B683" s="110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customFormat="false" ht="12.75" hidden="false" customHeight="false" outlineLevel="0" collapsed="false">
      <c r="A684" s="109"/>
      <c r="B684" s="110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customFormat="false" ht="12.75" hidden="false" customHeight="false" outlineLevel="0" collapsed="false">
      <c r="A685" s="109"/>
      <c r="B685" s="110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customFormat="false" ht="12.75" hidden="false" customHeight="false" outlineLevel="0" collapsed="false">
      <c r="A686" s="109"/>
      <c r="B686" s="110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customFormat="false" ht="12.75" hidden="false" customHeight="false" outlineLevel="0" collapsed="false">
      <c r="A687" s="109"/>
      <c r="B687" s="110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customFormat="false" ht="12.75" hidden="false" customHeight="false" outlineLevel="0" collapsed="false">
      <c r="A688" s="109"/>
      <c r="B688" s="110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customFormat="false" ht="12.75" hidden="false" customHeight="false" outlineLevel="0" collapsed="false">
      <c r="A689" s="109"/>
      <c r="B689" s="110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customFormat="false" ht="12.75" hidden="false" customHeight="false" outlineLevel="0" collapsed="false">
      <c r="A690" s="109"/>
      <c r="B690" s="110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customFormat="false" ht="12.75" hidden="false" customHeight="false" outlineLevel="0" collapsed="false">
      <c r="A691" s="109"/>
      <c r="B691" s="110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customFormat="false" ht="12.75" hidden="false" customHeight="false" outlineLevel="0" collapsed="false">
      <c r="A692" s="109"/>
      <c r="B692" s="110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customFormat="false" ht="12.75" hidden="false" customHeight="false" outlineLevel="0" collapsed="false">
      <c r="A693" s="109"/>
      <c r="B693" s="110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customFormat="false" ht="12.75" hidden="false" customHeight="false" outlineLevel="0" collapsed="false">
      <c r="A694" s="109"/>
      <c r="B694" s="110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customFormat="false" ht="12.75" hidden="false" customHeight="false" outlineLevel="0" collapsed="false">
      <c r="A695" s="109"/>
      <c r="B695" s="110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customFormat="false" ht="12.75" hidden="false" customHeight="false" outlineLevel="0" collapsed="false">
      <c r="A696" s="109"/>
      <c r="B696" s="110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customFormat="false" ht="12.75" hidden="false" customHeight="false" outlineLevel="0" collapsed="false">
      <c r="A697" s="109"/>
      <c r="B697" s="110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customFormat="false" ht="12.75" hidden="false" customHeight="false" outlineLevel="0" collapsed="false">
      <c r="A698" s="109"/>
      <c r="B698" s="110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customFormat="false" ht="12.75" hidden="false" customHeight="false" outlineLevel="0" collapsed="false">
      <c r="A699" s="109"/>
      <c r="B699" s="110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customFormat="false" ht="12.75" hidden="false" customHeight="false" outlineLevel="0" collapsed="false">
      <c r="A700" s="109"/>
      <c r="B700" s="110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customFormat="false" ht="12.75" hidden="false" customHeight="false" outlineLevel="0" collapsed="false">
      <c r="A701" s="109"/>
      <c r="B701" s="110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customFormat="false" ht="12.75" hidden="false" customHeight="false" outlineLevel="0" collapsed="false">
      <c r="A702" s="109"/>
      <c r="B702" s="110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customFormat="false" ht="12.75" hidden="false" customHeight="false" outlineLevel="0" collapsed="false">
      <c r="A703" s="109"/>
      <c r="B703" s="110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customFormat="false" ht="12.75" hidden="false" customHeight="false" outlineLevel="0" collapsed="false">
      <c r="A704" s="109"/>
      <c r="B704" s="110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customFormat="false" ht="12.75" hidden="false" customHeight="false" outlineLevel="0" collapsed="false">
      <c r="A705" s="109"/>
      <c r="B705" s="110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customFormat="false" ht="12.75" hidden="false" customHeight="false" outlineLevel="0" collapsed="false">
      <c r="A706" s="109"/>
      <c r="B706" s="110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customFormat="false" ht="12.75" hidden="false" customHeight="false" outlineLevel="0" collapsed="false">
      <c r="A707" s="109"/>
      <c r="B707" s="110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customFormat="false" ht="12.75" hidden="false" customHeight="false" outlineLevel="0" collapsed="false">
      <c r="A708" s="109"/>
      <c r="B708" s="110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customFormat="false" ht="12.75" hidden="false" customHeight="false" outlineLevel="0" collapsed="false">
      <c r="A709" s="109"/>
      <c r="B709" s="110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customFormat="false" ht="12.75" hidden="false" customHeight="false" outlineLevel="0" collapsed="false">
      <c r="A710" s="109"/>
      <c r="B710" s="110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customFormat="false" ht="12.75" hidden="false" customHeight="false" outlineLevel="0" collapsed="false">
      <c r="A711" s="109"/>
      <c r="B711" s="110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customFormat="false" ht="12.75" hidden="false" customHeight="false" outlineLevel="0" collapsed="false">
      <c r="A712" s="109"/>
      <c r="B712" s="110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customFormat="false" ht="12.75" hidden="false" customHeight="false" outlineLevel="0" collapsed="false">
      <c r="A713" s="109"/>
      <c r="B713" s="110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customFormat="false" ht="12.75" hidden="false" customHeight="false" outlineLevel="0" collapsed="false">
      <c r="A714" s="109"/>
      <c r="B714" s="110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customFormat="false" ht="12.75" hidden="false" customHeight="false" outlineLevel="0" collapsed="false">
      <c r="A715" s="109"/>
      <c r="B715" s="110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customFormat="false" ht="12.75" hidden="false" customHeight="false" outlineLevel="0" collapsed="false">
      <c r="A716" s="109"/>
      <c r="B716" s="110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customFormat="false" ht="12.75" hidden="false" customHeight="false" outlineLevel="0" collapsed="false">
      <c r="A717" s="109"/>
      <c r="B717" s="110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</sheetData>
  <mergeCells count="2">
    <mergeCell ref="A1:M1"/>
    <mergeCell ref="H192:K192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User</cp:lastModifiedBy>
  <cp:lastPrinted>2019-10-15T08:16:46Z</cp:lastPrinted>
  <dcterms:modified xsi:type="dcterms:W3CDTF">2019-12-06T07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